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L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79">
  <si>
    <t xml:space="preserve"> PRIJEDLOG 1. IZMJENA I DOPUNA FINANCIJSKOG PLANA ŠKOLE ZA TURIZAM, UGOSTITELJSTVO I TRGOVINE PULA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ula,     14.06.2022.</t>
  </si>
  <si>
    <t xml:space="preserve">Predsjednica Školskog odbora:</t>
  </si>
  <si>
    <t xml:space="preserve">KLASA: 003-06/21-02/29                     URBROJ: 2168-21-22-5</t>
  </si>
  <si>
    <t xml:space="preserve">Vesna Pavletić</t>
  </si>
  <si>
    <t xml:space="preserve">1. IZMJENE I DOPUNE  PLANA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Plan 2022.</t>
  </si>
  <si>
    <t xml:space="preserve">Razlika</t>
  </si>
  <si>
    <t xml:space="preserve">MZO</t>
  </si>
  <si>
    <t xml:space="preserve">AZOO,ASO,Grad Pula, MINT</t>
  </si>
  <si>
    <t xml:space="preserve">Istarska županija</t>
  </si>
  <si>
    <t xml:space="preserve">Vlastiti  prihodi</t>
  </si>
  <si>
    <t xml:space="preserve">Prihodi za posebne namjene</t>
  </si>
  <si>
    <t xml:space="preserve">Donacije</t>
  </si>
  <si>
    <t xml:space="preserve">Prihodi od prodaje  nefinancijske imovine i nadoknade šteta s osnova osiguranja</t>
  </si>
  <si>
    <t xml:space="preserve">EU projekti (MOZAIK)</t>
  </si>
  <si>
    <t xml:space="preserve">Projekt KLIK (ERDF, ESF)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Plan 2023.</t>
  </si>
  <si>
    <t xml:space="preserve">Projekt KLIK - ESF</t>
  </si>
  <si>
    <t xml:space="preserve">Ukupno prihodi i primici za 2024.</t>
  </si>
  <si>
    <t xml:space="preserve">Pula,      14.06.2022.</t>
  </si>
  <si>
    <t xml:space="preserve">KLASA: 003-06/21-02/29</t>
  </si>
  <si>
    <t xml:space="preserve">URBROJ: 2168-21-22-5</t>
  </si>
  <si>
    <t xml:space="preserve">PLAN RASHODA I IZDATAKA</t>
  </si>
  <si>
    <t xml:space="preserve">Šifra</t>
  </si>
  <si>
    <t xml:space="preserve">Naziv</t>
  </si>
  <si>
    <t xml:space="preserve">PLAN ZA 2022.</t>
  </si>
  <si>
    <t xml:space="preserve">1. IZMJENE I DOPUNA PLANA</t>
  </si>
  <si>
    <t xml:space="preserve">AZOO,ASO,GRAD PULA, MIN</t>
  </si>
  <si>
    <t xml:space="preserve">IŽ</t>
  </si>
  <si>
    <t xml:space="preserve">Vlastiti prihodi</t>
  </si>
  <si>
    <t xml:space="preserve">MOZAIK 4</t>
  </si>
  <si>
    <t xml:space="preserve">Prihodi od nefinancijske imovine i nadoknade šteta s osnova osiguranja</t>
  </si>
  <si>
    <t xml:space="preserve">KLIK - ERDF</t>
  </si>
  <si>
    <t xml:space="preserve">KLIK - ESF</t>
  </si>
  <si>
    <t xml:space="preserve">PRORAČUNSKI KORISNIK</t>
  </si>
  <si>
    <t xml:space="preserve">ŠKOLA ZA TURIZAM, UGOSTITELJSTVO I TRGOVINU PULA</t>
  </si>
  <si>
    <t xml:space="preserve">PROGRAM</t>
  </si>
  <si>
    <t xml:space="preserve">SREDNJOŠKOLSKO OBRAZOVANJE</t>
  </si>
  <si>
    <t xml:space="preserve">Redovna djelatnost srednjih škola</t>
  </si>
  <si>
    <t xml:space="preserve">A220101</t>
  </si>
  <si>
    <t xml:space="preserve">Materijalni rashodi SŠ po kriterijima</t>
  </si>
  <si>
    <t xml:space="preserve">Funkcijska klasifikacija 0922</t>
  </si>
  <si>
    <t xml:space="preserve">0922</t>
  </si>
  <si>
    <t xml:space="preserve">Srednjoškolsko obrazovanje</t>
  </si>
  <si>
    <t xml:space="preserve">Izvor financiranja: 48007</t>
  </si>
  <si>
    <t xml:space="preserve">Decentralizirana sredstv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Funkcija 09210</t>
  </si>
  <si>
    <t xml:space="preserve">A220102</t>
  </si>
  <si>
    <t xml:space="preserve">Naziv aktivnosti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Izvor financiranja: 32400</t>
  </si>
  <si>
    <t xml:space="preserve">Vlastiti prihodi SŠ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Izvor financiranja: 47400</t>
  </si>
  <si>
    <t xml:space="preserve">Prihodi za posebne namjene za SŠ</t>
  </si>
  <si>
    <t xml:space="preserve">Izvor financiranja: 62400</t>
  </si>
  <si>
    <t xml:space="preserve">Donacije za srednje škol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Izvor financiranja: 72400</t>
  </si>
  <si>
    <t xml:space="preserve">Prihodi od prodaje imovine za SŠ</t>
  </si>
  <si>
    <t xml:space="preserve">A220104</t>
  </si>
  <si>
    <t xml:space="preserve">Plaće i drugi rashodi za zaposlene</t>
  </si>
  <si>
    <t xml:space="preserve">Funkcijska klasifikacija:</t>
  </si>
  <si>
    <t xml:space="preserve">Izvor financiranja: 53082</t>
  </si>
  <si>
    <t xml:space="preserve">Ministarstvo znanosti i obrazovanja z proračunske korisnike</t>
  </si>
  <si>
    <t xml:space="preserve">TROŠKOVI ZAPOSLENIKA</t>
  </si>
  <si>
    <t xml:space="preserve">Rashodi poslovanja</t>
  </si>
  <si>
    <t xml:space="preserve">Funkcija 09500</t>
  </si>
  <si>
    <t xml:space="preserve">Programi obrazovanja iznad standarda</t>
  </si>
  <si>
    <t xml:space="preserve">A230101</t>
  </si>
  <si>
    <t xml:space="preserve">Materijalni troškovi iznad standarda</t>
  </si>
  <si>
    <t xml:space="preserve">Izvor financiranja: 11001</t>
  </si>
  <si>
    <t xml:space="preserve">A230102</t>
  </si>
  <si>
    <t xml:space="preserve">Županijska natjecanja</t>
  </si>
  <si>
    <t xml:space="preserve">Funkcijska klasifikacija: 0922</t>
  </si>
  <si>
    <t xml:space="preserve">Pomoći dane u inozemstvo i unutar općeg proračuna</t>
  </si>
  <si>
    <t xml:space="preserve">Pomoći proračunskim korisnicima drugih proračuna</t>
  </si>
  <si>
    <t xml:space="preserve">Prijenosi između proračunskih korisnika istog proračuna</t>
  </si>
  <si>
    <t xml:space="preserve">A230135</t>
  </si>
  <si>
    <t xml:space="preserve">Školsko sportsko natjecanje</t>
  </si>
  <si>
    <t xml:space="preserve">Izvor financiranja: 58400</t>
  </si>
  <si>
    <t xml:space="preserve">Ostale institucije za SŠ</t>
  </si>
  <si>
    <t xml:space="preserve">A230147</t>
  </si>
  <si>
    <t xml:space="preserve">Volontarijat</t>
  </si>
  <si>
    <t xml:space="preserve">A230176</t>
  </si>
  <si>
    <t xml:space="preserve">Državno natjecanje</t>
  </si>
  <si>
    <t xml:space="preserve">Izvor financiranja: 53081</t>
  </si>
  <si>
    <t xml:space="preserve">Agencija za strukovno obrazovanje</t>
  </si>
  <si>
    <t xml:space="preserve">A230184</t>
  </si>
  <si>
    <t xml:space="preserve">Zavičajna nastava</t>
  </si>
  <si>
    <t xml:space="preserve">Nenamjenski prihodi i primici</t>
  </si>
  <si>
    <t xml:space="preserve">A230199</t>
  </si>
  <si>
    <t xml:space="preserve">Školska shema</t>
  </si>
  <si>
    <t xml:space="preserve">Izvor financiranja: 53060</t>
  </si>
  <si>
    <t xml:space="preserve">Ministarstvo poljoprivrede za proračunske korisnke</t>
  </si>
  <si>
    <t xml:space="preserve">Opremanje u srednjim školama</t>
  </si>
  <si>
    <t xml:space="preserve">K240601</t>
  </si>
  <si>
    <t xml:space="preserve">Školski namještaj i oprema</t>
  </si>
  <si>
    <t xml:space="preserve">Rashodi za nabavu proizvedene dugotrajne  imovine</t>
  </si>
  <si>
    <t xml:space="preserve">Knjige, umjetnička djela i ostale izložbene vrijednosti</t>
  </si>
  <si>
    <t xml:space="preserve">K240604</t>
  </si>
  <si>
    <t xml:space="preserve">Opremanje kabineta</t>
  </si>
  <si>
    <t xml:space="preserve">Izvor financiranja: 55359</t>
  </si>
  <si>
    <t xml:space="preserve">Grad Pula za proračunske korisnike</t>
  </si>
  <si>
    <t xml:space="preserve">T910201</t>
  </si>
  <si>
    <t xml:space="preserve">Provedba projekta KLIK - ERDF</t>
  </si>
  <si>
    <t xml:space="preserve">Izvor financiranja: 51300</t>
  </si>
  <si>
    <t xml:space="preserve">Europski fond za regionalni razvoj (EFRR)</t>
  </si>
  <si>
    <t xml:space="preserve">Pomoći temeljem prijenosa EU sredstava</t>
  </si>
  <si>
    <t xml:space="preserve">T910501</t>
  </si>
  <si>
    <t xml:space="preserve">Provedba projekta KLIK - ESF</t>
  </si>
  <si>
    <t xml:space="preserve">Izvor financiranja: 51201</t>
  </si>
  <si>
    <t xml:space="preserve">Europski socijalni fond</t>
  </si>
  <si>
    <t xml:space="preserve">Usluge promidžbe i informiranja</t>
  </si>
  <si>
    <t xml:space="preserve">Naknada troškova osobama izvan radnog odnosa</t>
  </si>
  <si>
    <t xml:space="preserve">Subvencije</t>
  </si>
  <si>
    <t xml:space="preserve">Subvencije trgovačkim društvima, zadrugama, poljoprivrednicima i obrtnicima iz EU sredstava</t>
  </si>
  <si>
    <t xml:space="preserve">Ostali rashodi    </t>
  </si>
  <si>
    <t xml:space="preserve">Kazne, penali i naknade štete</t>
  </si>
  <si>
    <t xml:space="preserve">Prijevozna sredstva</t>
  </si>
  <si>
    <t xml:space="preserve">T910801</t>
  </si>
  <si>
    <t xml:space="preserve">Provedba projekta MOZAIK 4</t>
  </si>
  <si>
    <t xml:space="preserve">Izvor financiranja: 51100</t>
  </si>
  <si>
    <t xml:space="preserve">Strukturni fondovi EU</t>
  </si>
  <si>
    <t xml:space="preserve">PROJEKCIJA  PLANA ZA 2023.</t>
  </si>
  <si>
    <t xml:space="preserve">1. IZMJENE I DOPUNE PLANA ZA 2023.</t>
  </si>
  <si>
    <t xml:space="preserve">Ostali rashodi </t>
  </si>
  <si>
    <t xml:space="preserve">T907801</t>
  </si>
  <si>
    <t xml:space="preserve">Pomoćnici u nastavi</t>
  </si>
  <si>
    <t xml:space="preserve">Izvor financiranja: 51200</t>
  </si>
  <si>
    <t xml:space="preserve">Europski socijalni fond putem IŽ</t>
  </si>
  <si>
    <t xml:space="preserve">Pomoći dane u inozemstvo i unutar opće države</t>
  </si>
  <si>
    <t xml:space="preserve">PROJEKCIJA PLANA ZA 2024.</t>
  </si>
  <si>
    <t xml:space="preserve">1. IZMJENE I DOPUNE PLANA ZA 2024.</t>
  </si>
  <si>
    <t xml:space="preserve">Pula,  14.06.2022.</t>
  </si>
  <si>
    <t xml:space="preserve">KLASA: 003-06/21-02/2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Bell MT"/>
      <family val="1"/>
    </font>
    <font>
      <sz val="9"/>
      <color rgb="FF000000"/>
      <name val="Bell MT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3400</xdr:rowOff>
    </xdr:from>
    <xdr:to>
      <xdr:col>1</xdr:col>
      <xdr:colOff>1080</xdr:colOff>
      <xdr:row>19</xdr:row>
      <xdr:rowOff>846000</xdr:rowOff>
    </xdr:to>
    <xdr:sp>
      <xdr:nvSpPr>
        <xdr:cNvPr id="2" name="Line 1"/>
        <xdr:cNvSpPr/>
      </xdr:nvSpPr>
      <xdr:spPr>
        <a:xfrm>
          <a:off x="23760" y="44467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3400</xdr:rowOff>
    </xdr:from>
    <xdr:to>
      <xdr:col>0</xdr:col>
      <xdr:colOff>1150920</xdr:colOff>
      <xdr:row>19</xdr:row>
      <xdr:rowOff>846000</xdr:rowOff>
    </xdr:to>
    <xdr:sp>
      <xdr:nvSpPr>
        <xdr:cNvPr id="3" name="Line 2"/>
        <xdr:cNvSpPr/>
      </xdr:nvSpPr>
      <xdr:spPr>
        <a:xfrm>
          <a:off x="7920" y="44467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3400</xdr:rowOff>
    </xdr:from>
    <xdr:to>
      <xdr:col>1</xdr:col>
      <xdr:colOff>1080</xdr:colOff>
      <xdr:row>32</xdr:row>
      <xdr:rowOff>845640</xdr:rowOff>
    </xdr:to>
    <xdr:sp>
      <xdr:nvSpPr>
        <xdr:cNvPr id="4" name="Line 1"/>
        <xdr:cNvSpPr/>
      </xdr:nvSpPr>
      <xdr:spPr>
        <a:xfrm>
          <a:off x="23760" y="789300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3400</xdr:rowOff>
    </xdr:from>
    <xdr:to>
      <xdr:col>0</xdr:col>
      <xdr:colOff>1150920</xdr:colOff>
      <xdr:row>32</xdr:row>
      <xdr:rowOff>845640</xdr:rowOff>
    </xdr:to>
    <xdr:sp>
      <xdr:nvSpPr>
        <xdr:cNvPr id="5" name="Line 2"/>
        <xdr:cNvSpPr/>
      </xdr:nvSpPr>
      <xdr:spPr>
        <a:xfrm>
          <a:off x="7920" y="789300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26" activeCellId="0" sqref="F26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SUM(F8:F9)</f>
        <v>50203581</v>
      </c>
      <c r="G7" s="16" t="n">
        <f aca="false">G8+G9</f>
        <v>70632021</v>
      </c>
      <c r="H7" s="16" t="n">
        <f aca="false">+H8+H9</f>
        <v>1761760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50202381</v>
      </c>
      <c r="G8" s="19" t="n">
        <v>70630821</v>
      </c>
      <c r="H8" s="19" t="n">
        <v>1761640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1200</v>
      </c>
      <c r="G9" s="19" t="n">
        <v>1200</v>
      </c>
      <c r="H9" s="19" t="n">
        <v>12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52258426</v>
      </c>
      <c r="G10" s="16" t="n">
        <f aca="false">+G11+G12</f>
        <v>70632021</v>
      </c>
      <c r="H10" s="16" t="n">
        <f aca="false">+H11+H12</f>
        <v>1761760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9322231</v>
      </c>
      <c r="G11" s="19" t="n">
        <v>62344593</v>
      </c>
      <c r="H11" s="23" t="n">
        <v>17050709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936195</v>
      </c>
      <c r="G12" s="26" t="n">
        <v>8287428</v>
      </c>
      <c r="H12" s="23" t="n">
        <v>5669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054845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2054845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1" t="s">
        <v>18</v>
      </c>
      <c r="B25" s="1"/>
      <c r="C25" s="1"/>
      <c r="D25" s="2"/>
      <c r="E25" s="1"/>
      <c r="F25" s="1" t="s">
        <v>19</v>
      </c>
      <c r="G25" s="1"/>
    </row>
    <row r="26" customFormat="false" ht="42" hidden="false" customHeight="true" outlineLevel="0" collapsed="false">
      <c r="A26" s="1" t="s">
        <v>20</v>
      </c>
      <c r="F26" s="1" t="s">
        <v>21</v>
      </c>
      <c r="H26" s="36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7"/>
      <c r="F33" s="38"/>
      <c r="G33" s="38"/>
      <c r="H33" s="38"/>
    </row>
    <row r="34" customFormat="false" ht="13.2" hidden="false" customHeight="false" outlineLevel="0" collapsed="false">
      <c r="E34" s="37"/>
      <c r="F34" s="24"/>
      <c r="G34" s="24"/>
      <c r="H34" s="24"/>
    </row>
    <row r="35" customFormat="false" ht="13.2" hidden="false" customHeight="false" outlineLevel="0" collapsed="false">
      <c r="E35" s="37"/>
      <c r="F35" s="24"/>
      <c r="G35" s="24"/>
      <c r="H35" s="24"/>
    </row>
    <row r="36" customFormat="false" ht="13.2" hidden="false" customHeight="false" outlineLevel="0" collapsed="false">
      <c r="E36" s="37"/>
      <c r="F36" s="24"/>
      <c r="G36" s="24"/>
      <c r="H36" s="24"/>
    </row>
    <row r="37" customFormat="false" ht="13.2" hidden="false" customHeight="false" outlineLevel="0" collapsed="false">
      <c r="E37" s="37"/>
      <c r="F37" s="24"/>
      <c r="G37" s="24"/>
      <c r="H37" s="24"/>
    </row>
    <row r="38" customFormat="false" ht="13.2" hidden="false" customHeight="false" outlineLevel="0" collapsed="false">
      <c r="E38" s="37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8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A46" activeCellId="0" sqref="A46"/>
    </sheetView>
  </sheetViews>
  <sheetFormatPr defaultColWidth="11.43359375" defaultRowHeight="13.2" zeroHeight="false" outlineLevelRow="0" outlineLevelCol="0"/>
  <cols>
    <col collapsed="false" customWidth="true" hidden="false" outlineLevel="0" max="3" min="1" style="39" width="15.99"/>
    <col collapsed="false" customWidth="true" hidden="false" outlineLevel="0" max="4" min="4" style="39" width="16.88"/>
    <col collapsed="false" customWidth="true" hidden="false" outlineLevel="0" max="5" min="5" style="39" width="16.1"/>
    <col collapsed="false" customWidth="true" hidden="false" outlineLevel="0" max="6" min="6" style="40" width="16.33"/>
    <col collapsed="false" customWidth="true" hidden="false" outlineLevel="0" max="8" min="7" style="1" width="17.54"/>
    <col collapsed="false" customWidth="true" hidden="false" outlineLevel="0" max="9" min="9" style="1" width="13.43"/>
    <col collapsed="false" customWidth="true" hidden="false" outlineLevel="0" max="11" min="10" style="1" width="17.33"/>
    <col collapsed="false" customWidth="true" hidden="false" outlineLevel="0" max="12" min="12" style="1" width="17.54"/>
    <col collapsed="false" customWidth="true" hidden="false" outlineLevel="0" max="13" min="13" style="1" width="7.88"/>
    <col collapsed="false" customWidth="true" hidden="false" outlineLevel="0" max="14" min="14" style="1" width="14.32"/>
    <col collapsed="false" customWidth="true" hidden="false" outlineLevel="0" max="15" min="15" style="1" width="7.88"/>
    <col collapsed="false" customWidth="false" hidden="false" outlineLevel="0" max="257" min="16" style="1" width="11.43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2" customFormat="true" ht="13.8" hidden="false" customHeight="false" outlineLevel="0" collapsed="false">
      <c r="A2" s="41"/>
      <c r="B2" s="41"/>
      <c r="C2" s="41"/>
      <c r="L2" s="43" t="s">
        <v>23</v>
      </c>
    </row>
    <row r="3" s="42" customFormat="true" ht="26.25" hidden="false" customHeight="true" outlineLevel="0" collapsed="false">
      <c r="A3" s="44" t="s">
        <v>24</v>
      </c>
      <c r="B3" s="45"/>
      <c r="C3" s="45"/>
      <c r="D3" s="46" t="s">
        <v>25</v>
      </c>
      <c r="E3" s="46"/>
      <c r="F3" s="46"/>
      <c r="G3" s="46"/>
      <c r="H3" s="46"/>
      <c r="I3" s="46"/>
      <c r="J3" s="46"/>
      <c r="K3" s="46"/>
      <c r="L3" s="46"/>
    </row>
    <row r="4" s="42" customFormat="true" ht="66.6" hidden="false" customHeight="false" outlineLevel="0" collapsed="false">
      <c r="A4" s="47" t="s">
        <v>26</v>
      </c>
      <c r="B4" s="47" t="s">
        <v>27</v>
      </c>
      <c r="C4" s="47" t="s">
        <v>28</v>
      </c>
      <c r="D4" s="48" t="s">
        <v>29</v>
      </c>
      <c r="E4" s="49" t="s">
        <v>30</v>
      </c>
      <c r="F4" s="49" t="s">
        <v>31</v>
      </c>
      <c r="G4" s="49" t="s">
        <v>32</v>
      </c>
      <c r="H4" s="49" t="s">
        <v>33</v>
      </c>
      <c r="I4" s="49" t="s">
        <v>34</v>
      </c>
      <c r="J4" s="49" t="s">
        <v>35</v>
      </c>
      <c r="K4" s="50" t="s">
        <v>36</v>
      </c>
      <c r="L4" s="51" t="s">
        <v>37</v>
      </c>
    </row>
    <row r="5" s="42" customFormat="true" ht="12.75" hidden="false" customHeight="true" outlineLevel="0" collapsed="false">
      <c r="A5" s="52" t="n">
        <v>634</v>
      </c>
      <c r="B5" s="53" t="n">
        <v>0</v>
      </c>
      <c r="C5" s="54" t="n">
        <v>114640</v>
      </c>
      <c r="D5" s="55"/>
      <c r="E5" s="56"/>
      <c r="F5" s="54"/>
      <c r="G5" s="55"/>
      <c r="H5" s="57" t="n">
        <v>114640</v>
      </c>
      <c r="I5" s="58"/>
      <c r="J5" s="58"/>
      <c r="K5" s="58"/>
      <c r="L5" s="59"/>
    </row>
    <row r="6" s="42" customFormat="true" ht="13.2" hidden="false" customHeight="false" outlineLevel="0" collapsed="false">
      <c r="A6" s="60" t="n">
        <v>638</v>
      </c>
      <c r="B6" s="61" t="n">
        <v>33338607</v>
      </c>
      <c r="C6" s="62" t="n">
        <v>-1134396</v>
      </c>
      <c r="D6" s="63"/>
      <c r="E6" s="63"/>
      <c r="F6" s="63"/>
      <c r="G6" s="63"/>
      <c r="H6" s="63"/>
      <c r="I6" s="64"/>
      <c r="J6" s="64"/>
      <c r="K6" s="64" t="n">
        <v>167348</v>
      </c>
      <c r="L6" s="65" t="n">
        <v>32036863</v>
      </c>
    </row>
    <row r="7" s="42" customFormat="true" ht="13.2" hidden="false" customHeight="false" outlineLevel="0" collapsed="false">
      <c r="A7" s="60" t="n">
        <v>636</v>
      </c>
      <c r="B7" s="61" t="n">
        <v>9457632</v>
      </c>
      <c r="C7" s="62" t="n">
        <v>615433</v>
      </c>
      <c r="D7" s="63" t="n">
        <v>10030273</v>
      </c>
      <c r="E7" s="63" t="n">
        <v>39721</v>
      </c>
      <c r="F7" s="63"/>
      <c r="G7" s="63" t="n">
        <v>2600</v>
      </c>
      <c r="H7" s="63"/>
      <c r="I7" s="64"/>
      <c r="J7" s="64"/>
      <c r="K7" s="64"/>
      <c r="L7" s="65"/>
    </row>
    <row r="8" s="42" customFormat="true" ht="13.2" hidden="false" customHeight="false" outlineLevel="0" collapsed="false">
      <c r="A8" s="60" t="n">
        <v>641</v>
      </c>
      <c r="B8" s="61" t="n">
        <v>90</v>
      </c>
      <c r="C8" s="62" t="n">
        <v>0</v>
      </c>
      <c r="D8" s="63"/>
      <c r="E8" s="63"/>
      <c r="F8" s="63"/>
      <c r="G8" s="63" t="n">
        <v>90</v>
      </c>
      <c r="H8" s="63"/>
      <c r="I8" s="64"/>
      <c r="J8" s="64"/>
      <c r="K8" s="64"/>
      <c r="L8" s="65"/>
    </row>
    <row r="9" s="42" customFormat="true" ht="13.2" hidden="false" customHeight="false" outlineLevel="0" collapsed="false">
      <c r="A9" s="60" t="n">
        <v>652</v>
      </c>
      <c r="B9" s="61" t="n">
        <v>122140</v>
      </c>
      <c r="C9" s="62" t="n">
        <v>-113040</v>
      </c>
      <c r="D9" s="63"/>
      <c r="E9" s="63"/>
      <c r="F9" s="63"/>
      <c r="G9" s="63"/>
      <c r="H9" s="66" t="n">
        <v>9100</v>
      </c>
      <c r="I9" s="64"/>
      <c r="J9" s="64"/>
      <c r="K9" s="64"/>
      <c r="L9" s="65"/>
    </row>
    <row r="10" s="42" customFormat="true" ht="13.2" hidden="false" customHeight="false" outlineLevel="0" collapsed="false">
      <c r="A10" s="60" t="n">
        <v>661</v>
      </c>
      <c r="B10" s="61" t="n">
        <v>6600000</v>
      </c>
      <c r="C10" s="62" t="n">
        <v>46959</v>
      </c>
      <c r="D10" s="63"/>
      <c r="E10" s="63"/>
      <c r="F10" s="63"/>
      <c r="G10" s="63" t="n">
        <v>6646959</v>
      </c>
      <c r="H10" s="63"/>
      <c r="I10" s="64"/>
      <c r="J10" s="64"/>
      <c r="K10" s="64"/>
      <c r="L10" s="65"/>
    </row>
    <row r="11" s="42" customFormat="true" ht="13.2" hidden="false" customHeight="false" outlineLevel="0" collapsed="false">
      <c r="A11" s="60" t="n">
        <v>663</v>
      </c>
      <c r="B11" s="61" t="n">
        <v>7000</v>
      </c>
      <c r="C11" s="62" t="n">
        <v>13701</v>
      </c>
      <c r="D11" s="63"/>
      <c r="E11" s="63"/>
      <c r="F11" s="63"/>
      <c r="G11" s="63"/>
      <c r="H11" s="63"/>
      <c r="I11" s="64" t="n">
        <v>20701</v>
      </c>
      <c r="J11" s="64"/>
      <c r="K11" s="64"/>
      <c r="L11" s="65"/>
    </row>
    <row r="12" s="42" customFormat="true" ht="13.2" hidden="false" customHeight="false" outlineLevel="0" collapsed="false">
      <c r="A12" s="60" t="n">
        <v>671</v>
      </c>
      <c r="B12" s="61" t="n">
        <v>976547</v>
      </c>
      <c r="C12" s="62" t="n">
        <v>154539</v>
      </c>
      <c r="D12" s="63"/>
      <c r="E12" s="63"/>
      <c r="F12" s="63" t="n">
        <v>1131086</v>
      </c>
      <c r="G12" s="63"/>
      <c r="H12" s="63"/>
      <c r="I12" s="64"/>
      <c r="J12" s="64"/>
      <c r="K12" s="64"/>
      <c r="L12" s="65"/>
    </row>
    <row r="13" s="42" customFormat="true" ht="13.2" hidden="false" customHeight="false" outlineLevel="0" collapsed="false">
      <c r="A13" s="67" t="n">
        <v>683</v>
      </c>
      <c r="B13" s="68" t="n">
        <v>3000</v>
      </c>
      <c r="C13" s="69" t="n">
        <v>0</v>
      </c>
      <c r="D13" s="70"/>
      <c r="E13" s="70"/>
      <c r="F13" s="70"/>
      <c r="G13" s="70" t="n">
        <v>3000</v>
      </c>
      <c r="H13" s="70"/>
      <c r="I13" s="71"/>
      <c r="J13" s="71"/>
      <c r="K13" s="71"/>
      <c r="L13" s="72"/>
    </row>
    <row r="14" s="42" customFormat="true" ht="13.2" hidden="false" customHeight="false" outlineLevel="0" collapsed="false">
      <c r="A14" s="67" t="n">
        <v>721</v>
      </c>
      <c r="B14" s="68" t="n">
        <v>1200</v>
      </c>
      <c r="C14" s="69" t="n">
        <v>0</v>
      </c>
      <c r="D14" s="70"/>
      <c r="E14" s="70"/>
      <c r="F14" s="70"/>
      <c r="G14" s="70"/>
      <c r="H14" s="70"/>
      <c r="I14" s="71"/>
      <c r="J14" s="71" t="n">
        <v>1200</v>
      </c>
      <c r="K14" s="71"/>
      <c r="L14" s="72"/>
    </row>
    <row r="15" s="42" customFormat="true" ht="13.8" hidden="false" customHeight="false" outlineLevel="0" collapsed="false">
      <c r="A15" s="73" t="n">
        <v>922</v>
      </c>
      <c r="B15" s="74" t="n">
        <v>450000</v>
      </c>
      <c r="C15" s="75" t="n">
        <v>1604845</v>
      </c>
      <c r="D15" s="76" t="n">
        <v>3457</v>
      </c>
      <c r="E15" s="76" t="n">
        <v>3949</v>
      </c>
      <c r="F15" s="76"/>
      <c r="G15" s="76" t="n">
        <v>613611</v>
      </c>
      <c r="H15" s="76"/>
      <c r="I15" s="77"/>
      <c r="J15" s="77"/>
      <c r="K15" s="77"/>
      <c r="L15" s="78" t="n">
        <v>1433828</v>
      </c>
    </row>
    <row r="16" s="42" customFormat="true" ht="30" hidden="false" customHeight="true" outlineLevel="0" collapsed="false">
      <c r="A16" s="79" t="s">
        <v>38</v>
      </c>
      <c r="B16" s="80" t="n">
        <f aca="false">SUM(B5:B15)</f>
        <v>50956216</v>
      </c>
      <c r="C16" s="80" t="n">
        <f aca="false">SUM(C5:C15)</f>
        <v>1302681</v>
      </c>
      <c r="D16" s="81" t="n">
        <f aca="false">SUM(D5:D15)</f>
        <v>10033730</v>
      </c>
      <c r="E16" s="82" t="n">
        <f aca="false">SUM(E5:E15)</f>
        <v>43670</v>
      </c>
      <c r="F16" s="82" t="n">
        <v>1131086</v>
      </c>
      <c r="G16" s="82" t="n">
        <f aca="false">SUM(G7:G15)</f>
        <v>7266260</v>
      </c>
      <c r="H16" s="82" t="n">
        <v>123740</v>
      </c>
      <c r="I16" s="82" t="n">
        <v>20701</v>
      </c>
      <c r="J16" s="83" t="n">
        <v>1200</v>
      </c>
      <c r="K16" s="83" t="n">
        <v>167348</v>
      </c>
      <c r="L16" s="84" t="n">
        <v>33470691</v>
      </c>
    </row>
    <row r="17" s="42" customFormat="true" ht="28.5" hidden="false" customHeight="true" outlineLevel="0" collapsed="false">
      <c r="A17" s="79" t="s">
        <v>39</v>
      </c>
      <c r="B17" s="85"/>
      <c r="C17" s="85"/>
      <c r="D17" s="86" t="n">
        <f aca="false">SUM(D16:L16)</f>
        <v>52258426</v>
      </c>
      <c r="E17" s="86"/>
      <c r="F17" s="86"/>
      <c r="G17" s="86"/>
      <c r="H17" s="86"/>
      <c r="I17" s="86"/>
      <c r="J17" s="86"/>
      <c r="K17" s="86"/>
      <c r="L17" s="86"/>
    </row>
    <row r="18" customFormat="false" ht="13.8" hidden="false" customHeight="false" outlineLevel="0" collapsed="false">
      <c r="A18" s="87"/>
      <c r="B18" s="87"/>
      <c r="C18" s="87"/>
      <c r="D18" s="88"/>
      <c r="E18" s="87"/>
      <c r="F18" s="89"/>
      <c r="G18" s="90"/>
      <c r="L18" s="43"/>
    </row>
    <row r="19" customFormat="false" ht="26.25" hidden="false" customHeight="true" outlineLevel="0" collapsed="false">
      <c r="A19" s="91" t="s">
        <v>24</v>
      </c>
      <c r="B19" s="92"/>
      <c r="C19" s="92"/>
      <c r="D19" s="46" t="s">
        <v>40</v>
      </c>
      <c r="E19" s="46"/>
      <c r="F19" s="46"/>
      <c r="G19" s="46"/>
      <c r="H19" s="46"/>
      <c r="I19" s="46"/>
      <c r="J19" s="46"/>
      <c r="K19" s="46"/>
      <c r="L19" s="46"/>
    </row>
    <row r="20" customFormat="false" ht="66.6" hidden="false" customHeight="false" outlineLevel="0" collapsed="false">
      <c r="A20" s="93" t="s">
        <v>26</v>
      </c>
      <c r="B20" s="93" t="s">
        <v>27</v>
      </c>
      <c r="C20" s="93" t="s">
        <v>28</v>
      </c>
      <c r="D20" s="48" t="s">
        <v>29</v>
      </c>
      <c r="E20" s="49" t="s">
        <v>30</v>
      </c>
      <c r="F20" s="49" t="s">
        <v>31</v>
      </c>
      <c r="G20" s="49" t="s">
        <v>32</v>
      </c>
      <c r="H20" s="49" t="s">
        <v>33</v>
      </c>
      <c r="I20" s="49" t="s">
        <v>34</v>
      </c>
      <c r="J20" s="49" t="s">
        <v>35</v>
      </c>
      <c r="K20" s="50" t="s">
        <v>36</v>
      </c>
      <c r="L20" s="51" t="s">
        <v>37</v>
      </c>
    </row>
    <row r="21" customFormat="false" ht="13.2" hidden="false" customHeight="false" outlineLevel="0" collapsed="false">
      <c r="A21" s="52" t="n">
        <v>63</v>
      </c>
      <c r="B21" s="94" t="n">
        <v>42391445</v>
      </c>
      <c r="C21" s="95" t="n">
        <v>20080599</v>
      </c>
      <c r="D21" s="96" t="n">
        <v>9414840</v>
      </c>
      <c r="E21" s="56" t="n">
        <v>40192</v>
      </c>
      <c r="F21" s="54"/>
      <c r="G21" s="57" t="n">
        <v>2600</v>
      </c>
      <c r="H21" s="57"/>
      <c r="I21" s="58"/>
      <c r="J21" s="58"/>
      <c r="K21" s="58" t="n">
        <v>0</v>
      </c>
      <c r="L21" s="97" t="n">
        <v>53014412</v>
      </c>
    </row>
    <row r="22" customFormat="false" ht="13.2" hidden="false" customHeight="false" outlineLevel="0" collapsed="false">
      <c r="A22" s="60" t="n">
        <v>64</v>
      </c>
      <c r="B22" s="98" t="n">
        <v>90</v>
      </c>
      <c r="C22" s="99" t="n">
        <v>0</v>
      </c>
      <c r="D22" s="100"/>
      <c r="E22" s="63"/>
      <c r="F22" s="63"/>
      <c r="G22" s="63" t="n">
        <v>90</v>
      </c>
      <c r="H22" s="63"/>
      <c r="I22" s="64"/>
      <c r="J22" s="64"/>
      <c r="K22" s="64"/>
      <c r="L22" s="65"/>
    </row>
    <row r="23" customFormat="false" ht="13.2" hidden="false" customHeight="false" outlineLevel="0" collapsed="false">
      <c r="A23" s="60" t="n">
        <v>65</v>
      </c>
      <c r="B23" s="98" t="n">
        <v>9100</v>
      </c>
      <c r="C23" s="99" t="n">
        <v>113040</v>
      </c>
      <c r="D23" s="100"/>
      <c r="E23" s="63"/>
      <c r="F23" s="63"/>
      <c r="G23" s="63"/>
      <c r="H23" s="63" t="n">
        <v>122140</v>
      </c>
      <c r="I23" s="64"/>
      <c r="J23" s="64"/>
      <c r="K23" s="64"/>
      <c r="L23" s="65"/>
    </row>
    <row r="24" customFormat="false" ht="13.2" hidden="false" customHeight="false" outlineLevel="0" collapsed="false">
      <c r="A24" s="60" t="n">
        <v>66</v>
      </c>
      <c r="B24" s="98" t="n">
        <v>6667660</v>
      </c>
      <c r="C24" s="99" t="n">
        <v>389340</v>
      </c>
      <c r="D24" s="100"/>
      <c r="E24" s="63"/>
      <c r="F24" s="63"/>
      <c r="G24" s="63" t="n">
        <v>7050000</v>
      </c>
      <c r="H24" s="63"/>
      <c r="I24" s="64" t="n">
        <v>7000</v>
      </c>
      <c r="J24" s="64"/>
      <c r="K24" s="64"/>
      <c r="L24" s="65"/>
    </row>
    <row r="25" customFormat="false" ht="13.2" hidden="false" customHeight="false" outlineLevel="0" collapsed="false">
      <c r="A25" s="60" t="n">
        <v>67</v>
      </c>
      <c r="B25" s="98" t="n">
        <v>1131086</v>
      </c>
      <c r="C25" s="99" t="n">
        <v>-154539</v>
      </c>
      <c r="D25" s="100"/>
      <c r="E25" s="63"/>
      <c r="F25" s="63" t="n">
        <v>976547</v>
      </c>
      <c r="G25" s="63"/>
      <c r="H25" s="63"/>
      <c r="I25" s="64"/>
      <c r="J25" s="64"/>
      <c r="K25" s="64"/>
      <c r="L25" s="65"/>
    </row>
    <row r="26" customFormat="false" ht="13.2" hidden="false" customHeight="false" outlineLevel="0" collapsed="false">
      <c r="A26" s="60" t="n">
        <v>68</v>
      </c>
      <c r="B26" s="98" t="n">
        <v>3000</v>
      </c>
      <c r="C26" s="99" t="n">
        <v>0</v>
      </c>
      <c r="D26" s="100"/>
      <c r="E26" s="63"/>
      <c r="F26" s="63"/>
      <c r="G26" s="63" t="n">
        <v>3000</v>
      </c>
      <c r="H26" s="63"/>
      <c r="I26" s="64"/>
      <c r="J26" s="64"/>
      <c r="K26" s="64"/>
      <c r="L26" s="65"/>
    </row>
    <row r="27" customFormat="false" ht="13.2" hidden="false" customHeight="false" outlineLevel="0" collapsed="false">
      <c r="A27" s="60" t="n">
        <v>72</v>
      </c>
      <c r="B27" s="98" t="n">
        <v>1200</v>
      </c>
      <c r="C27" s="99" t="n">
        <v>0</v>
      </c>
      <c r="D27" s="100"/>
      <c r="E27" s="63"/>
      <c r="F27" s="63"/>
      <c r="G27" s="63"/>
      <c r="H27" s="63"/>
      <c r="I27" s="64"/>
      <c r="J27" s="64" t="n">
        <v>1200</v>
      </c>
      <c r="K27" s="64"/>
      <c r="L27" s="65"/>
    </row>
    <row r="28" customFormat="false" ht="13.8" hidden="false" customHeight="false" outlineLevel="0" collapsed="false">
      <c r="A28" s="73" t="n">
        <v>92</v>
      </c>
      <c r="B28" s="101" t="n">
        <v>2054845</v>
      </c>
      <c r="C28" s="102" t="n">
        <v>-2054845</v>
      </c>
      <c r="D28" s="103"/>
      <c r="E28" s="76"/>
      <c r="F28" s="76"/>
      <c r="G28" s="76"/>
      <c r="H28" s="76"/>
      <c r="I28" s="77"/>
      <c r="J28" s="77"/>
      <c r="K28" s="77"/>
      <c r="L28" s="78"/>
    </row>
    <row r="29" s="42" customFormat="true" ht="30" hidden="false" customHeight="true" outlineLevel="0" collapsed="false">
      <c r="A29" s="79" t="s">
        <v>38</v>
      </c>
      <c r="B29" s="80" t="n">
        <f aca="false">SUM(B21:B28)</f>
        <v>52258426</v>
      </c>
      <c r="C29" s="80" t="n">
        <f aca="false">SUM(C21:C28)</f>
        <v>18373595</v>
      </c>
      <c r="D29" s="81" t="n">
        <v>9414840</v>
      </c>
      <c r="E29" s="82" t="n">
        <v>40192</v>
      </c>
      <c r="F29" s="82" t="n">
        <v>976547</v>
      </c>
      <c r="G29" s="82" t="n">
        <v>7055690</v>
      </c>
      <c r="H29" s="82" t="n">
        <v>122140</v>
      </c>
      <c r="I29" s="82" t="n">
        <v>7000</v>
      </c>
      <c r="J29" s="83" t="n">
        <v>1200</v>
      </c>
      <c r="K29" s="83" t="n">
        <v>0</v>
      </c>
      <c r="L29" s="84" t="n">
        <v>53014412</v>
      </c>
    </row>
    <row r="30" s="42" customFormat="true" ht="28.5" hidden="false" customHeight="true" outlineLevel="0" collapsed="false">
      <c r="A30" s="79" t="s">
        <v>41</v>
      </c>
      <c r="C30" s="85"/>
      <c r="D30" s="86" t="n">
        <f aca="false">SUM(D29:L29)</f>
        <v>70632021</v>
      </c>
      <c r="E30" s="86"/>
      <c r="F30" s="86"/>
      <c r="G30" s="86"/>
      <c r="H30" s="86"/>
      <c r="I30" s="86"/>
      <c r="J30" s="86"/>
      <c r="K30" s="86"/>
      <c r="L30" s="86"/>
    </row>
    <row r="31" customFormat="false" ht="13.8" hidden="false" customHeight="false" outlineLevel="0" collapsed="false">
      <c r="F31" s="104"/>
      <c r="G31" s="105"/>
    </row>
    <row r="32" customFormat="false" ht="26.25" hidden="false" customHeight="true" outlineLevel="0" collapsed="false">
      <c r="A32" s="91" t="s">
        <v>24</v>
      </c>
      <c r="B32" s="92"/>
      <c r="C32" s="92"/>
      <c r="D32" s="46" t="s">
        <v>42</v>
      </c>
      <c r="E32" s="46"/>
      <c r="F32" s="46"/>
      <c r="G32" s="46"/>
      <c r="H32" s="46"/>
      <c r="I32" s="46"/>
      <c r="J32" s="46"/>
      <c r="K32" s="46"/>
      <c r="L32" s="46"/>
    </row>
    <row r="33" customFormat="false" ht="66.6" hidden="false" customHeight="false" outlineLevel="0" collapsed="false">
      <c r="A33" s="93" t="s">
        <v>26</v>
      </c>
      <c r="B33" s="93" t="s">
        <v>43</v>
      </c>
      <c r="C33" s="93" t="s">
        <v>28</v>
      </c>
      <c r="D33" s="48" t="s">
        <v>29</v>
      </c>
      <c r="E33" s="49" t="s">
        <v>30</v>
      </c>
      <c r="F33" s="49" t="s">
        <v>31</v>
      </c>
      <c r="G33" s="49" t="s">
        <v>32</v>
      </c>
      <c r="H33" s="49" t="s">
        <v>33</v>
      </c>
      <c r="I33" s="49" t="s">
        <v>34</v>
      </c>
      <c r="J33" s="49" t="s">
        <v>35</v>
      </c>
      <c r="K33" s="50" t="s">
        <v>36</v>
      </c>
      <c r="L33" s="51" t="s">
        <v>44</v>
      </c>
    </row>
    <row r="34" customFormat="false" ht="13.2" hidden="false" customHeight="false" outlineLevel="0" collapsed="false">
      <c r="A34" s="52" t="n">
        <v>63</v>
      </c>
      <c r="B34" s="94" t="n">
        <v>62472044</v>
      </c>
      <c r="C34" s="95" t="n">
        <v>-53014412</v>
      </c>
      <c r="D34" s="96" t="n">
        <v>9414840</v>
      </c>
      <c r="E34" s="56" t="n">
        <v>40192</v>
      </c>
      <c r="F34" s="54"/>
      <c r="G34" s="57" t="n">
        <v>2600</v>
      </c>
      <c r="H34" s="57"/>
      <c r="I34" s="58"/>
      <c r="J34" s="58"/>
      <c r="K34" s="58" t="n">
        <v>0</v>
      </c>
      <c r="L34" s="97" t="n">
        <v>0</v>
      </c>
    </row>
    <row r="35" customFormat="false" ht="13.2" hidden="false" customHeight="false" outlineLevel="0" collapsed="false">
      <c r="A35" s="60" t="n">
        <v>64</v>
      </c>
      <c r="B35" s="98" t="n">
        <v>90</v>
      </c>
      <c r="C35" s="106" t="n">
        <v>0</v>
      </c>
      <c r="D35" s="100"/>
      <c r="E35" s="63"/>
      <c r="F35" s="63"/>
      <c r="G35" s="63" t="n">
        <v>90</v>
      </c>
      <c r="H35" s="63"/>
      <c r="I35" s="64"/>
      <c r="J35" s="64"/>
      <c r="K35" s="64"/>
      <c r="L35" s="65"/>
    </row>
    <row r="36" customFormat="false" ht="13.2" hidden="false" customHeight="false" outlineLevel="0" collapsed="false">
      <c r="A36" s="60" t="n">
        <v>65</v>
      </c>
      <c r="B36" s="98" t="n">
        <v>122140</v>
      </c>
      <c r="C36" s="106" t="n">
        <v>0</v>
      </c>
      <c r="D36" s="100"/>
      <c r="E36" s="63"/>
      <c r="F36" s="63"/>
      <c r="G36" s="63"/>
      <c r="H36" s="63" t="n">
        <v>122140</v>
      </c>
      <c r="I36" s="64"/>
      <c r="J36" s="64"/>
      <c r="K36" s="64"/>
      <c r="L36" s="65"/>
    </row>
    <row r="37" customFormat="false" ht="13.2" hidden="false" customHeight="false" outlineLevel="0" collapsed="false">
      <c r="A37" s="60" t="n">
        <v>66</v>
      </c>
      <c r="B37" s="98" t="n">
        <v>7057000</v>
      </c>
      <c r="C37" s="106" t="n">
        <v>0</v>
      </c>
      <c r="D37" s="100"/>
      <c r="E37" s="63"/>
      <c r="F37" s="63"/>
      <c r="G37" s="63" t="n">
        <v>7050000</v>
      </c>
      <c r="H37" s="63"/>
      <c r="I37" s="64" t="n">
        <v>7000</v>
      </c>
      <c r="J37" s="64"/>
      <c r="K37" s="64"/>
      <c r="L37" s="65"/>
    </row>
    <row r="38" customFormat="false" ht="13.2" hidden="false" customHeight="false" outlineLevel="0" collapsed="false">
      <c r="A38" s="60" t="n">
        <v>67</v>
      </c>
      <c r="B38" s="98" t="n">
        <v>976547</v>
      </c>
      <c r="C38" s="106" t="n">
        <v>0</v>
      </c>
      <c r="D38" s="100"/>
      <c r="E38" s="63"/>
      <c r="F38" s="63" t="n">
        <v>976547</v>
      </c>
      <c r="G38" s="63"/>
      <c r="H38" s="63"/>
      <c r="I38" s="64"/>
      <c r="J38" s="64"/>
      <c r="K38" s="64"/>
      <c r="L38" s="65"/>
    </row>
    <row r="39" customFormat="false" ht="13.5" hidden="false" customHeight="true" outlineLevel="0" collapsed="false">
      <c r="A39" s="60" t="n">
        <v>68</v>
      </c>
      <c r="B39" s="98" t="n">
        <v>3000</v>
      </c>
      <c r="C39" s="106" t="n">
        <v>0</v>
      </c>
      <c r="D39" s="100"/>
      <c r="E39" s="63"/>
      <c r="F39" s="63"/>
      <c r="G39" s="63" t="n">
        <v>3000</v>
      </c>
      <c r="H39" s="63"/>
      <c r="I39" s="64"/>
      <c r="J39" s="64"/>
      <c r="K39" s="64"/>
      <c r="L39" s="65"/>
    </row>
    <row r="40" customFormat="false" ht="13.5" hidden="false" customHeight="true" outlineLevel="0" collapsed="false">
      <c r="A40" s="60" t="n">
        <v>72</v>
      </c>
      <c r="B40" s="98" t="n">
        <v>1200</v>
      </c>
      <c r="C40" s="106" t="n">
        <v>0</v>
      </c>
      <c r="D40" s="100"/>
      <c r="E40" s="63"/>
      <c r="F40" s="63"/>
      <c r="G40" s="63"/>
      <c r="H40" s="63"/>
      <c r="I40" s="64"/>
      <c r="J40" s="64" t="n">
        <v>1200</v>
      </c>
      <c r="K40" s="64"/>
      <c r="L40" s="65"/>
    </row>
    <row r="41" customFormat="false" ht="13.5" hidden="false" customHeight="true" outlineLevel="0" collapsed="false">
      <c r="A41" s="73" t="n">
        <v>92</v>
      </c>
      <c r="B41" s="101"/>
      <c r="C41" s="107"/>
      <c r="D41" s="103"/>
      <c r="E41" s="76"/>
      <c r="F41" s="76"/>
      <c r="G41" s="76"/>
      <c r="H41" s="76"/>
      <c r="I41" s="77"/>
      <c r="J41" s="77"/>
      <c r="K41" s="77"/>
      <c r="L41" s="78"/>
    </row>
    <row r="42" s="42" customFormat="true" ht="30" hidden="false" customHeight="true" outlineLevel="0" collapsed="false">
      <c r="A42" s="79" t="s">
        <v>38</v>
      </c>
      <c r="B42" s="80" t="n">
        <f aca="false">SUM(B34:B41)</f>
        <v>70632021</v>
      </c>
      <c r="C42" s="80" t="n">
        <f aca="false">SUM(C34:C41)</f>
        <v>-53014412</v>
      </c>
      <c r="D42" s="81" t="n">
        <v>9414840</v>
      </c>
      <c r="E42" s="82" t="n">
        <v>40192</v>
      </c>
      <c r="F42" s="82" t="n">
        <v>976547</v>
      </c>
      <c r="G42" s="82" t="n">
        <f aca="false">SUM(G34:G41)</f>
        <v>7055690</v>
      </c>
      <c r="H42" s="82" t="n">
        <v>122140</v>
      </c>
      <c r="I42" s="82" t="n">
        <v>7000</v>
      </c>
      <c r="J42" s="83" t="n">
        <v>1200</v>
      </c>
      <c r="K42" s="83" t="n">
        <v>0</v>
      </c>
      <c r="L42" s="84" t="n">
        <v>0</v>
      </c>
    </row>
    <row r="43" s="42" customFormat="true" ht="28.5" hidden="false" customHeight="true" outlineLevel="0" collapsed="false">
      <c r="A43" s="79" t="s">
        <v>45</v>
      </c>
      <c r="B43" s="85"/>
      <c r="C43" s="85"/>
      <c r="D43" s="86" t="n">
        <f aca="false">SUM(D42:L42)</f>
        <v>17617609</v>
      </c>
      <c r="E43" s="86"/>
      <c r="F43" s="86"/>
      <c r="G43" s="86"/>
      <c r="H43" s="86"/>
      <c r="I43" s="86"/>
      <c r="J43" s="86"/>
      <c r="K43" s="86"/>
      <c r="L43" s="86"/>
    </row>
    <row r="44" customFormat="false" ht="13.5" hidden="false" customHeight="true" outlineLevel="0" collapsed="false">
      <c r="E44" s="108"/>
      <c r="F44" s="104"/>
      <c r="G44" s="109"/>
    </row>
    <row r="45" customFormat="false" ht="13.5" hidden="false" customHeight="true" outlineLevel="0" collapsed="false">
      <c r="A45" s="39" t="s">
        <v>46</v>
      </c>
      <c r="E45" s="108"/>
      <c r="F45" s="110"/>
      <c r="G45" s="111"/>
      <c r="J45" s="1" t="s">
        <v>19</v>
      </c>
    </row>
    <row r="46" customFormat="false" ht="13.5" hidden="false" customHeight="true" outlineLevel="0" collapsed="false">
      <c r="A46" s="39" t="s">
        <v>47</v>
      </c>
      <c r="F46" s="104"/>
      <c r="G46" s="112"/>
      <c r="J46" s="1" t="s">
        <v>21</v>
      </c>
    </row>
    <row r="47" customFormat="false" ht="13.5" hidden="false" customHeight="true" outlineLevel="0" collapsed="false">
      <c r="A47" s="39" t="s">
        <v>48</v>
      </c>
      <c r="F47" s="110"/>
      <c r="G47" s="113"/>
    </row>
    <row r="48" customFormat="false" ht="13.5" hidden="false" customHeight="true" outlineLevel="0" collapsed="false">
      <c r="F48" s="104"/>
      <c r="G48" s="105"/>
    </row>
    <row r="49" customFormat="false" ht="28.5" hidden="false" customHeight="true" outlineLevel="0" collapsed="false">
      <c r="E49" s="108"/>
      <c r="F49" s="104"/>
      <c r="G49" s="114"/>
    </row>
    <row r="50" customFormat="false" ht="13.5" hidden="false" customHeight="true" outlineLevel="0" collapsed="false">
      <c r="E50" s="108"/>
      <c r="F50" s="104"/>
      <c r="G50" s="111"/>
    </row>
    <row r="51" customFormat="false" ht="13.5" hidden="false" customHeight="true" outlineLevel="0" collapsed="false">
      <c r="F51" s="104"/>
      <c r="G51" s="105"/>
    </row>
    <row r="52" customFormat="false" ht="13.5" hidden="false" customHeight="true" outlineLevel="0" collapsed="false">
      <c r="F52" s="104"/>
      <c r="G52" s="113"/>
    </row>
    <row r="53" customFormat="false" ht="13.5" hidden="false" customHeight="true" outlineLevel="0" collapsed="false">
      <c r="F53" s="104"/>
      <c r="G53" s="105"/>
    </row>
    <row r="54" customFormat="false" ht="22.5" hidden="false" customHeight="true" outlineLevel="0" collapsed="false">
      <c r="F54" s="104"/>
      <c r="G54" s="115"/>
    </row>
    <row r="55" customFormat="false" ht="13.5" hidden="false" customHeight="true" outlineLevel="0" collapsed="false">
      <c r="F55" s="104"/>
      <c r="G55" s="112"/>
    </row>
    <row r="56" customFormat="false" ht="13.5" hidden="false" customHeight="true" outlineLevel="0" collapsed="false">
      <c r="D56" s="108"/>
      <c r="F56" s="104"/>
      <c r="G56" s="116"/>
    </row>
    <row r="57" customFormat="false" ht="13.5" hidden="false" customHeight="true" outlineLevel="0" collapsed="false">
      <c r="E57" s="108"/>
      <c r="F57" s="104"/>
      <c r="G57" s="116"/>
    </row>
    <row r="58" customFormat="false" ht="13.5" hidden="false" customHeight="true" outlineLevel="0" collapsed="false">
      <c r="E58" s="108"/>
      <c r="F58" s="110"/>
      <c r="G58" s="111"/>
    </row>
    <row r="59" customFormat="false" ht="13.5" hidden="false" customHeight="true" outlineLevel="0" collapsed="false">
      <c r="F59" s="104"/>
      <c r="G59" s="105"/>
    </row>
    <row r="60" customFormat="false" ht="13.5" hidden="false" customHeight="true" outlineLevel="0" collapsed="false">
      <c r="D60" s="108"/>
      <c r="F60" s="104"/>
      <c r="G60" s="109"/>
    </row>
    <row r="61" customFormat="false" ht="13.5" hidden="false" customHeight="true" outlineLevel="0" collapsed="false">
      <c r="E61" s="108"/>
      <c r="F61" s="104"/>
      <c r="G61" s="116"/>
    </row>
    <row r="62" customFormat="false" ht="13.5" hidden="false" customHeight="true" outlineLevel="0" collapsed="false">
      <c r="E62" s="108"/>
      <c r="F62" s="110"/>
      <c r="G62" s="111"/>
    </row>
    <row r="63" customFormat="false" ht="13.5" hidden="false" customHeight="true" outlineLevel="0" collapsed="false">
      <c r="F63" s="104"/>
      <c r="G63" s="105"/>
    </row>
    <row r="64" customFormat="false" ht="13.5" hidden="false" customHeight="true" outlineLevel="0" collapsed="false">
      <c r="E64" s="108"/>
      <c r="F64" s="104"/>
      <c r="G64" s="116"/>
    </row>
    <row r="65" customFormat="false" ht="22.5" hidden="false" customHeight="true" outlineLevel="0" collapsed="false">
      <c r="F65" s="110"/>
      <c r="G65" s="115"/>
    </row>
    <row r="66" customFormat="false" ht="13.5" hidden="false" customHeight="true" outlineLevel="0" collapsed="false">
      <c r="F66" s="104"/>
      <c r="G66" s="105"/>
    </row>
    <row r="67" customFormat="false" ht="13.5" hidden="false" customHeight="true" outlineLevel="0" collapsed="false">
      <c r="F67" s="110"/>
      <c r="G67" s="111"/>
    </row>
    <row r="68" customFormat="false" ht="13.5" hidden="false" customHeight="true" outlineLevel="0" collapsed="false">
      <c r="F68" s="104"/>
      <c r="G68" s="105"/>
    </row>
    <row r="69" customFormat="false" ht="13.5" hidden="false" customHeight="true" outlineLevel="0" collapsed="false">
      <c r="F69" s="104"/>
      <c r="G69" s="105"/>
    </row>
    <row r="70" customFormat="false" ht="13.5" hidden="false" customHeight="true" outlineLevel="0" collapsed="false">
      <c r="A70" s="108"/>
      <c r="B70" s="108"/>
      <c r="C70" s="108"/>
      <c r="F70" s="117"/>
      <c r="G70" s="116"/>
    </row>
    <row r="71" customFormat="false" ht="13.5" hidden="false" customHeight="true" outlineLevel="0" collapsed="false">
      <c r="D71" s="108"/>
      <c r="E71" s="108"/>
      <c r="F71" s="118"/>
      <c r="G71" s="116"/>
    </row>
    <row r="72" customFormat="false" ht="13.5" hidden="false" customHeight="true" outlineLevel="0" collapsed="false">
      <c r="D72" s="108"/>
      <c r="E72" s="108"/>
      <c r="F72" s="118"/>
      <c r="G72" s="109"/>
    </row>
    <row r="73" customFormat="false" ht="13.5" hidden="false" customHeight="true" outlineLevel="0" collapsed="false">
      <c r="D73" s="108"/>
      <c r="E73" s="108"/>
      <c r="F73" s="110"/>
      <c r="G73" s="113"/>
    </row>
    <row r="74" customFormat="false" ht="13.2" hidden="false" customHeight="false" outlineLevel="0" collapsed="false">
      <c r="F74" s="104"/>
      <c r="G74" s="105"/>
    </row>
    <row r="75" customFormat="false" ht="13.2" hidden="false" customHeight="false" outlineLevel="0" collapsed="false">
      <c r="D75" s="108"/>
      <c r="F75" s="104"/>
      <c r="G75" s="116"/>
    </row>
    <row r="76" customFormat="false" ht="13.2" hidden="false" customHeight="false" outlineLevel="0" collapsed="false">
      <c r="E76" s="108"/>
      <c r="F76" s="104"/>
      <c r="G76" s="109"/>
    </row>
    <row r="77" customFormat="false" ht="13.2" hidden="false" customHeight="false" outlineLevel="0" collapsed="false">
      <c r="E77" s="108"/>
      <c r="F77" s="110"/>
      <c r="G77" s="111"/>
    </row>
    <row r="78" customFormat="false" ht="13.2" hidden="false" customHeight="false" outlineLevel="0" collapsed="false">
      <c r="F78" s="104"/>
      <c r="G78" s="105"/>
    </row>
    <row r="79" customFormat="false" ht="13.2" hidden="false" customHeight="false" outlineLevel="0" collapsed="false">
      <c r="F79" s="104"/>
      <c r="G79" s="105"/>
    </row>
    <row r="80" customFormat="false" ht="13.2" hidden="false" customHeight="false" outlineLevel="0" collapsed="false">
      <c r="F80" s="119"/>
      <c r="G80" s="120"/>
    </row>
    <row r="81" customFormat="false" ht="13.2" hidden="false" customHeight="false" outlineLevel="0" collapsed="false">
      <c r="F81" s="104"/>
      <c r="G81" s="105"/>
    </row>
    <row r="82" customFormat="false" ht="13.2" hidden="false" customHeight="false" outlineLevel="0" collapsed="false">
      <c r="F82" s="104"/>
      <c r="G82" s="105"/>
    </row>
    <row r="83" customFormat="false" ht="13.2" hidden="false" customHeight="false" outlineLevel="0" collapsed="false">
      <c r="F83" s="104"/>
      <c r="G83" s="105"/>
    </row>
    <row r="84" customFormat="false" ht="13.2" hidden="false" customHeight="false" outlineLevel="0" collapsed="false">
      <c r="F84" s="110"/>
      <c r="G84" s="111"/>
    </row>
    <row r="85" customFormat="false" ht="13.2" hidden="false" customHeight="false" outlineLevel="0" collapsed="false">
      <c r="F85" s="104"/>
      <c r="G85" s="105"/>
    </row>
    <row r="86" customFormat="false" ht="13.2" hidden="false" customHeight="false" outlineLevel="0" collapsed="false">
      <c r="F86" s="110"/>
      <c r="G86" s="111"/>
    </row>
    <row r="87" customFormat="false" ht="13.2" hidden="false" customHeight="false" outlineLevel="0" collapsed="false">
      <c r="F87" s="104"/>
      <c r="G87" s="105"/>
    </row>
    <row r="88" customFormat="false" ht="13.2" hidden="false" customHeight="false" outlineLevel="0" collapsed="false">
      <c r="F88" s="104"/>
      <c r="G88" s="105"/>
    </row>
    <row r="89" customFormat="false" ht="13.2" hidden="false" customHeight="false" outlineLevel="0" collapsed="false">
      <c r="F89" s="104"/>
      <c r="G89" s="105"/>
    </row>
    <row r="90" customFormat="false" ht="13.2" hidden="false" customHeight="false" outlineLevel="0" collapsed="false">
      <c r="F90" s="104"/>
      <c r="G90" s="105"/>
    </row>
    <row r="91" customFormat="false" ht="28.5" hidden="false" customHeight="true" outlineLevel="0" collapsed="false">
      <c r="A91" s="121"/>
      <c r="B91" s="121"/>
      <c r="C91" s="121"/>
      <c r="D91" s="121"/>
      <c r="E91" s="121"/>
      <c r="F91" s="122"/>
      <c r="G91" s="123"/>
    </row>
    <row r="92" customFormat="false" ht="13.2" hidden="false" customHeight="false" outlineLevel="0" collapsed="false">
      <c r="E92" s="108"/>
      <c r="F92" s="104"/>
      <c r="G92" s="109"/>
    </row>
    <row r="93" customFormat="false" ht="13.2" hidden="false" customHeight="false" outlineLevel="0" collapsed="false">
      <c r="G93" s="124"/>
    </row>
    <row r="94" customFormat="false" ht="13.2" hidden="false" customHeight="false" outlineLevel="0" collapsed="false">
      <c r="F94" s="104"/>
      <c r="G94" s="105"/>
    </row>
    <row r="95" customFormat="false" ht="13.2" hidden="false" customHeight="false" outlineLevel="0" collapsed="false">
      <c r="F95" s="119"/>
      <c r="G95" s="120"/>
    </row>
    <row r="96" customFormat="false" ht="13.2" hidden="false" customHeight="false" outlineLevel="0" collapsed="false">
      <c r="F96" s="119"/>
      <c r="G96" s="120"/>
    </row>
    <row r="97" customFormat="false" ht="13.2" hidden="false" customHeight="false" outlineLevel="0" collapsed="false">
      <c r="F97" s="104"/>
      <c r="G97" s="105"/>
    </row>
    <row r="98" customFormat="false" ht="13.2" hidden="false" customHeight="false" outlineLevel="0" collapsed="false">
      <c r="F98" s="110"/>
      <c r="G98" s="111"/>
    </row>
    <row r="99" customFormat="false" ht="13.2" hidden="false" customHeight="false" outlineLevel="0" collapsed="false">
      <c r="F99" s="104"/>
      <c r="G99" s="105"/>
    </row>
    <row r="100" customFormat="false" ht="13.2" hidden="false" customHeight="false" outlineLevel="0" collapsed="false">
      <c r="F100" s="104"/>
      <c r="G100" s="105"/>
    </row>
    <row r="101" customFormat="false" ht="13.2" hidden="false" customHeight="false" outlineLevel="0" collapsed="false">
      <c r="F101" s="110"/>
      <c r="G101" s="111"/>
    </row>
    <row r="102" customFormat="false" ht="13.2" hidden="false" customHeight="false" outlineLevel="0" collapsed="false">
      <c r="F102" s="104"/>
      <c r="G102" s="105"/>
    </row>
    <row r="103" customFormat="false" ht="13.2" hidden="false" customHeight="false" outlineLevel="0" collapsed="false">
      <c r="F103" s="119"/>
      <c r="G103" s="120"/>
    </row>
    <row r="104" customFormat="false" ht="13.2" hidden="false" customHeight="false" outlineLevel="0" collapsed="false">
      <c r="F104" s="110"/>
      <c r="G104" s="124"/>
    </row>
    <row r="105" customFormat="false" ht="13.2" hidden="false" customHeight="false" outlineLevel="0" collapsed="false">
      <c r="F105" s="104"/>
      <c r="G105" s="120"/>
    </row>
    <row r="106" customFormat="false" ht="13.2" hidden="false" customHeight="false" outlineLevel="0" collapsed="false">
      <c r="F106" s="110"/>
      <c r="G106" s="111"/>
    </row>
    <row r="107" customFormat="false" ht="13.2" hidden="false" customHeight="false" outlineLevel="0" collapsed="false">
      <c r="F107" s="104"/>
      <c r="G107" s="105"/>
    </row>
    <row r="108" customFormat="false" ht="13.2" hidden="false" customHeight="false" outlineLevel="0" collapsed="false">
      <c r="E108" s="108"/>
      <c r="F108" s="104"/>
      <c r="G108" s="109"/>
    </row>
    <row r="109" customFormat="false" ht="13.2" hidden="false" customHeight="false" outlineLevel="0" collapsed="false">
      <c r="F109" s="104"/>
      <c r="G109" s="111"/>
    </row>
    <row r="110" customFormat="false" ht="13.2" hidden="false" customHeight="false" outlineLevel="0" collapsed="false">
      <c r="F110" s="104"/>
      <c r="G110" s="120"/>
    </row>
    <row r="111" customFormat="false" ht="13.2" hidden="false" customHeight="false" outlineLevel="0" collapsed="false">
      <c r="E111" s="108"/>
      <c r="F111" s="104"/>
      <c r="G111" s="125"/>
    </row>
    <row r="112" customFormat="false" ht="13.2" hidden="false" customHeight="false" outlineLevel="0" collapsed="false">
      <c r="E112" s="108"/>
      <c r="F112" s="110"/>
      <c r="G112" s="113"/>
    </row>
    <row r="113" customFormat="false" ht="13.2" hidden="false" customHeight="false" outlineLevel="0" collapsed="false">
      <c r="F113" s="104"/>
      <c r="G113" s="105"/>
    </row>
    <row r="114" customFormat="false" ht="13.2" hidden="false" customHeight="false" outlineLevel="0" collapsed="false">
      <c r="G114" s="24"/>
    </row>
    <row r="115" customFormat="false" ht="11.25" hidden="false" customHeight="true" outlineLevel="0" collapsed="false">
      <c r="F115" s="119"/>
      <c r="G115" s="120"/>
    </row>
    <row r="116" customFormat="false" ht="24" hidden="false" customHeight="true" outlineLevel="0" collapsed="false">
      <c r="D116" s="108"/>
      <c r="F116" s="119"/>
      <c r="G116" s="126"/>
    </row>
    <row r="117" customFormat="false" ht="15" hidden="false" customHeight="true" outlineLevel="0" collapsed="false">
      <c r="E117" s="108"/>
      <c r="F117" s="119"/>
      <c r="G117" s="126"/>
    </row>
    <row r="118" customFormat="false" ht="11.25" hidden="false" customHeight="true" outlineLevel="0" collapsed="false">
      <c r="G118" s="124"/>
    </row>
    <row r="119" customFormat="false" ht="13.2" hidden="false" customHeight="false" outlineLevel="0" collapsed="false">
      <c r="F119" s="119"/>
      <c r="G119" s="120"/>
    </row>
    <row r="120" customFormat="false" ht="13.5" hidden="false" customHeight="true" outlineLevel="0" collapsed="false">
      <c r="D120" s="108"/>
      <c r="F120" s="119"/>
      <c r="G120" s="38"/>
    </row>
    <row r="121" customFormat="false" ht="12.75" hidden="false" customHeight="true" outlineLevel="0" collapsed="false">
      <c r="E121" s="108"/>
      <c r="F121" s="119"/>
      <c r="G121" s="109"/>
    </row>
    <row r="122" customFormat="false" ht="12.75" hidden="false" customHeight="true" outlineLevel="0" collapsed="false">
      <c r="E122" s="108"/>
      <c r="F122" s="110"/>
      <c r="G122" s="113"/>
    </row>
    <row r="123" customFormat="false" ht="13.2" hidden="false" customHeight="false" outlineLevel="0" collapsed="false">
      <c r="F123" s="104"/>
      <c r="G123" s="105"/>
    </row>
    <row r="124" customFormat="false" ht="13.2" hidden="false" customHeight="false" outlineLevel="0" collapsed="false">
      <c r="E124" s="108"/>
      <c r="F124" s="104"/>
      <c r="G124" s="125"/>
    </row>
    <row r="125" customFormat="false" ht="13.2" hidden="false" customHeight="false" outlineLevel="0" collapsed="false">
      <c r="G125" s="124"/>
    </row>
    <row r="126" customFormat="false" ht="13.2" hidden="false" customHeight="false" outlineLevel="0" collapsed="false">
      <c r="F126" s="119"/>
      <c r="G126" s="120"/>
    </row>
    <row r="127" customFormat="false" ht="13.2" hidden="false" customHeight="false" outlineLevel="0" collapsed="false">
      <c r="F127" s="104"/>
      <c r="G127" s="105"/>
    </row>
    <row r="128" customFormat="false" ht="19.5" hidden="false" customHeight="true" outlineLevel="0" collapsed="false">
      <c r="A128" s="127"/>
      <c r="B128" s="127"/>
      <c r="C128" s="127"/>
      <c r="D128" s="87"/>
      <c r="E128" s="87"/>
      <c r="F128" s="87"/>
      <c r="G128" s="116"/>
    </row>
    <row r="129" customFormat="false" ht="15" hidden="false" customHeight="true" outlineLevel="0" collapsed="false">
      <c r="A129" s="108"/>
      <c r="B129" s="108"/>
      <c r="C129" s="108"/>
      <c r="F129" s="117"/>
      <c r="G129" s="116"/>
    </row>
    <row r="130" customFormat="false" ht="13.2" hidden="false" customHeight="false" outlineLevel="0" collapsed="false">
      <c r="A130" s="108"/>
      <c r="B130" s="108"/>
      <c r="C130" s="108"/>
      <c r="D130" s="108"/>
      <c r="F130" s="117"/>
      <c r="G130" s="109"/>
    </row>
    <row r="131" customFormat="false" ht="13.2" hidden="false" customHeight="false" outlineLevel="0" collapsed="false">
      <c r="E131" s="108"/>
      <c r="F131" s="104"/>
      <c r="G131" s="116"/>
    </row>
    <row r="132" customFormat="false" ht="13.2" hidden="false" customHeight="false" outlineLevel="0" collapsed="false">
      <c r="F132" s="110"/>
      <c r="G132" s="111"/>
    </row>
    <row r="133" customFormat="false" ht="13.2" hidden="false" customHeight="false" outlineLevel="0" collapsed="false">
      <c r="D133" s="108"/>
      <c r="F133" s="104"/>
      <c r="G133" s="109"/>
    </row>
    <row r="134" customFormat="false" ht="13.2" hidden="false" customHeight="false" outlineLevel="0" collapsed="false">
      <c r="E134" s="108"/>
      <c r="F134" s="104"/>
      <c r="G134" s="109"/>
    </row>
    <row r="135" customFormat="false" ht="13.2" hidden="false" customHeight="false" outlineLevel="0" collapsed="false">
      <c r="F135" s="110"/>
      <c r="G135" s="113"/>
    </row>
    <row r="136" customFormat="false" ht="22.5" hidden="false" customHeight="true" outlineLevel="0" collapsed="false">
      <c r="E136" s="108"/>
      <c r="F136" s="104"/>
      <c r="G136" s="114"/>
    </row>
    <row r="137" customFormat="false" ht="13.2" hidden="false" customHeight="false" outlineLevel="0" collapsed="false">
      <c r="F137" s="104"/>
      <c r="G137" s="113"/>
    </row>
    <row r="138" customFormat="false" ht="13.2" hidden="false" customHeight="false" outlineLevel="0" collapsed="false">
      <c r="D138" s="108"/>
      <c r="F138" s="104"/>
      <c r="G138" s="116"/>
    </row>
    <row r="139" customFormat="false" ht="13.2" hidden="false" customHeight="false" outlineLevel="0" collapsed="false">
      <c r="E139" s="108"/>
      <c r="F139" s="104"/>
      <c r="G139" s="116"/>
    </row>
    <row r="140" customFormat="false" ht="13.2" hidden="false" customHeight="false" outlineLevel="0" collapsed="false">
      <c r="F140" s="110"/>
      <c r="G140" s="111"/>
    </row>
    <row r="141" customFormat="false" ht="13.5" hidden="false" customHeight="true" outlineLevel="0" collapsed="false">
      <c r="A141" s="108"/>
      <c r="B141" s="108"/>
      <c r="C141" s="108"/>
      <c r="F141" s="117"/>
      <c r="G141" s="116"/>
    </row>
    <row r="142" customFormat="false" ht="13.5" hidden="false" customHeight="true" outlineLevel="0" collapsed="false">
      <c r="D142" s="108"/>
      <c r="F142" s="104"/>
      <c r="G142" s="116"/>
    </row>
    <row r="143" customFormat="false" ht="13.5" hidden="false" customHeight="true" outlineLevel="0" collapsed="false">
      <c r="E143" s="108"/>
      <c r="F143" s="104"/>
      <c r="G143" s="109"/>
    </row>
    <row r="144" customFormat="false" ht="13.2" hidden="false" customHeight="false" outlineLevel="0" collapsed="false">
      <c r="E144" s="108"/>
      <c r="F144" s="110"/>
      <c r="G144" s="111"/>
    </row>
    <row r="145" customFormat="false" ht="13.2" hidden="false" customHeight="false" outlineLevel="0" collapsed="false">
      <c r="E145" s="108"/>
      <c r="F145" s="104"/>
      <c r="G145" s="109"/>
    </row>
    <row r="146" customFormat="false" ht="13.2" hidden="false" customHeight="false" outlineLevel="0" collapsed="false">
      <c r="G146" s="124"/>
    </row>
    <row r="147" customFormat="false" ht="13.2" hidden="false" customHeight="false" outlineLevel="0" collapsed="false">
      <c r="E147" s="108"/>
      <c r="F147" s="104"/>
      <c r="G147" s="125"/>
    </row>
    <row r="148" customFormat="false" ht="13.2" hidden="false" customHeight="false" outlineLevel="0" collapsed="false">
      <c r="E148" s="108"/>
      <c r="F148" s="110"/>
      <c r="G148" s="113"/>
    </row>
    <row r="149" customFormat="false" ht="13.2" hidden="false" customHeight="false" outlineLevel="0" collapsed="false">
      <c r="G149" s="124"/>
    </row>
    <row r="150" customFormat="false" ht="13.2" hidden="false" customHeight="false" outlineLevel="0" collapsed="false">
      <c r="D150" s="108"/>
      <c r="F150" s="119"/>
      <c r="G150" s="38"/>
    </row>
    <row r="151" customFormat="false" ht="13.2" hidden="false" customHeight="false" outlineLevel="0" collapsed="false">
      <c r="E151" s="108"/>
      <c r="F151" s="119"/>
      <c r="G151" s="109"/>
    </row>
    <row r="152" customFormat="false" ht="13.2" hidden="false" customHeight="false" outlineLevel="0" collapsed="false">
      <c r="E152" s="108"/>
      <c r="F152" s="110"/>
      <c r="G152" s="113"/>
    </row>
    <row r="153" customFormat="false" ht="13.2" hidden="false" customHeight="false" outlineLevel="0" collapsed="false">
      <c r="E153" s="108"/>
      <c r="F153" s="110"/>
      <c r="G153" s="113"/>
    </row>
    <row r="154" customFormat="false" ht="13.2" hidden="false" customHeight="false" outlineLevel="0" collapsed="false">
      <c r="F154" s="104"/>
      <c r="G154" s="105"/>
    </row>
    <row r="155" s="33" customFormat="true" ht="18" hidden="false" customHeight="true" outlineLevel="0" collapsed="false">
      <c r="A155" s="128"/>
      <c r="B155" s="128"/>
      <c r="C155" s="128"/>
      <c r="D155" s="128"/>
      <c r="E155" s="128"/>
      <c r="F155" s="128"/>
      <c r="G155" s="128"/>
    </row>
    <row r="156" customFormat="false" ht="28.5" hidden="false" customHeight="true" outlineLevel="0" collapsed="false">
      <c r="A156" s="121"/>
      <c r="B156" s="121"/>
      <c r="C156" s="121"/>
      <c r="D156" s="121"/>
      <c r="E156" s="121"/>
      <c r="F156" s="122"/>
      <c r="G156" s="123"/>
    </row>
    <row r="158" customFormat="false" ht="15.6" hidden="false" customHeight="false" outlineLevel="0" collapsed="false">
      <c r="A158" s="129"/>
      <c r="B158" s="129"/>
      <c r="C158" s="129"/>
      <c r="D158" s="108"/>
      <c r="E158" s="108"/>
      <c r="F158" s="130"/>
      <c r="G158" s="131"/>
    </row>
    <row r="159" customFormat="false" ht="13.2" hidden="false" customHeight="false" outlineLevel="0" collapsed="false">
      <c r="A159" s="108"/>
      <c r="B159" s="108"/>
      <c r="C159" s="108"/>
      <c r="D159" s="108"/>
      <c r="E159" s="108"/>
      <c r="F159" s="130"/>
      <c r="G159" s="131"/>
    </row>
    <row r="160" customFormat="false" ht="17.25" hidden="false" customHeight="true" outlineLevel="0" collapsed="false">
      <c r="A160" s="108"/>
      <c r="B160" s="108"/>
      <c r="C160" s="108"/>
      <c r="D160" s="108"/>
      <c r="E160" s="108"/>
      <c r="F160" s="130"/>
      <c r="G160" s="131"/>
    </row>
    <row r="161" customFormat="false" ht="13.5" hidden="false" customHeight="true" outlineLevel="0" collapsed="false">
      <c r="A161" s="108"/>
      <c r="B161" s="108"/>
      <c r="C161" s="108"/>
      <c r="D161" s="108"/>
      <c r="E161" s="108"/>
      <c r="F161" s="130"/>
      <c r="G161" s="131"/>
    </row>
    <row r="162" customFormat="false" ht="13.2" hidden="false" customHeight="false" outlineLevel="0" collapsed="false">
      <c r="A162" s="108"/>
      <c r="B162" s="108"/>
      <c r="C162" s="108"/>
      <c r="D162" s="108"/>
      <c r="E162" s="108"/>
      <c r="F162" s="130"/>
      <c r="G162" s="131"/>
    </row>
    <row r="163" customFormat="false" ht="13.2" hidden="false" customHeight="false" outlineLevel="0" collapsed="false">
      <c r="A163" s="108"/>
      <c r="B163" s="108"/>
      <c r="C163" s="108"/>
      <c r="D163" s="108"/>
      <c r="E163" s="108"/>
    </row>
    <row r="164" customFormat="false" ht="13.2" hidden="false" customHeight="false" outlineLevel="0" collapsed="false">
      <c r="A164" s="108"/>
      <c r="B164" s="108"/>
      <c r="C164" s="108"/>
      <c r="D164" s="108"/>
      <c r="E164" s="108"/>
      <c r="F164" s="130"/>
      <c r="G164" s="131"/>
    </row>
    <row r="165" customFormat="false" ht="13.2" hidden="false" customHeight="false" outlineLevel="0" collapsed="false">
      <c r="A165" s="108"/>
      <c r="B165" s="108"/>
      <c r="C165" s="108"/>
      <c r="D165" s="108"/>
      <c r="E165" s="108"/>
      <c r="F165" s="130"/>
      <c r="G165" s="132"/>
    </row>
    <row r="166" customFormat="false" ht="13.2" hidden="false" customHeight="false" outlineLevel="0" collapsed="false">
      <c r="A166" s="108"/>
      <c r="B166" s="108"/>
      <c r="C166" s="108"/>
      <c r="D166" s="108"/>
      <c r="E166" s="108"/>
      <c r="F166" s="130"/>
      <c r="G166" s="131"/>
    </row>
    <row r="167" customFormat="false" ht="22.5" hidden="false" customHeight="true" outlineLevel="0" collapsed="false">
      <c r="A167" s="108"/>
      <c r="B167" s="108"/>
      <c r="C167" s="108"/>
      <c r="D167" s="108"/>
      <c r="E167" s="108"/>
      <c r="F167" s="130"/>
      <c r="G167" s="114"/>
    </row>
    <row r="168" customFormat="false" ht="22.5" hidden="false" customHeight="true" outlineLevel="0" collapsed="false">
      <c r="F168" s="110"/>
      <c r="G168" s="115"/>
    </row>
  </sheetData>
  <mergeCells count="8">
    <mergeCell ref="A1:L1"/>
    <mergeCell ref="D3:L3"/>
    <mergeCell ref="D17:L17"/>
    <mergeCell ref="D19:L19"/>
    <mergeCell ref="D30:L30"/>
    <mergeCell ref="D32:L32"/>
    <mergeCell ref="D43:L43"/>
    <mergeCell ref="A155:G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9"/>
  <sheetViews>
    <sheetView showFormulas="false" showGridLines="true" showRowColHeaders="true" showZeros="true" rightToLeft="false" tabSelected="false" showOutlineSymbols="true" defaultGridColor="true" view="normal" topLeftCell="A418" colorId="64" zoomScale="90" zoomScaleNormal="90" zoomScalePageLayoutView="100" workbookViewId="0">
      <selection pane="topLeft" activeCell="B441" activeCellId="0" sqref="B4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3" width="12.54"/>
    <col collapsed="false" customWidth="true" hidden="false" outlineLevel="0" max="2" min="2" style="134" width="34.32"/>
    <col collapsed="false" customWidth="true" hidden="false" outlineLevel="0" max="4" min="3" style="135" width="20.32"/>
    <col collapsed="false" customWidth="true" hidden="false" outlineLevel="0" max="5" min="5" style="135" width="20.43"/>
    <col collapsed="false" customWidth="true" hidden="false" outlineLevel="0" max="6" min="6" style="136" width="13.66"/>
    <col collapsed="false" customWidth="true" hidden="false" outlineLevel="0" max="8" min="7" style="135" width="13.66"/>
    <col collapsed="false" customWidth="true" hidden="false" outlineLevel="0" max="10" min="9" style="136" width="13.66"/>
    <col collapsed="false" customWidth="true" hidden="false" outlineLevel="0" max="12" min="11" style="135" width="13.66"/>
    <col collapsed="false" customWidth="true" hidden="false" outlineLevel="0" max="14" min="13" style="136" width="13.66"/>
    <col collapsed="false" customWidth="false" hidden="false" outlineLevel="0" max="257" min="15" style="1" width="11.43"/>
  </cols>
  <sheetData>
    <row r="1" customFormat="false" ht="18" hidden="false" customHeight="true" outlineLevel="0" collapsed="false">
      <c r="A1" s="137" t="s">
        <v>4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</row>
    <row r="2" customFormat="false" ht="12.75" hidden="false" customHeight="true" outlineLevel="0" collapsed="false">
      <c r="A2" s="139"/>
      <c r="B2" s="140"/>
      <c r="C2" s="140"/>
      <c r="D2" s="140"/>
      <c r="E2" s="140"/>
      <c r="F2" s="141"/>
      <c r="G2" s="140"/>
      <c r="H2" s="140"/>
      <c r="I2" s="141"/>
      <c r="J2" s="141"/>
      <c r="K2" s="140"/>
      <c r="L2" s="140"/>
      <c r="M2" s="141"/>
      <c r="N2" s="142"/>
    </row>
    <row r="3" s="131" customFormat="true" ht="92.4" hidden="false" customHeight="false" outlineLevel="0" collapsed="false">
      <c r="A3" s="143" t="s">
        <v>50</v>
      </c>
      <c r="B3" s="143" t="s">
        <v>51</v>
      </c>
      <c r="C3" s="144" t="s">
        <v>52</v>
      </c>
      <c r="D3" s="144" t="s">
        <v>28</v>
      </c>
      <c r="E3" s="144" t="s">
        <v>53</v>
      </c>
      <c r="F3" s="145" t="s">
        <v>29</v>
      </c>
      <c r="G3" s="143" t="s">
        <v>54</v>
      </c>
      <c r="H3" s="143" t="s">
        <v>55</v>
      </c>
      <c r="I3" s="145" t="s">
        <v>56</v>
      </c>
      <c r="J3" s="145" t="s">
        <v>33</v>
      </c>
      <c r="K3" s="143" t="s">
        <v>57</v>
      </c>
      <c r="L3" s="143" t="s">
        <v>34</v>
      </c>
      <c r="M3" s="145" t="s">
        <v>58</v>
      </c>
      <c r="N3" s="146" t="s">
        <v>59</v>
      </c>
      <c r="O3" s="147" t="s">
        <v>60</v>
      </c>
    </row>
    <row r="4" customFormat="false" ht="13.2" hidden="false" customHeight="false" outlineLevel="0" collapsed="false">
      <c r="A4" s="148"/>
      <c r="B4" s="149"/>
      <c r="C4" s="150"/>
      <c r="D4" s="150"/>
      <c r="E4" s="150"/>
      <c r="F4" s="151"/>
      <c r="G4" s="150"/>
      <c r="H4" s="150"/>
      <c r="I4" s="151"/>
      <c r="J4" s="152"/>
      <c r="K4" s="150"/>
      <c r="L4" s="153"/>
      <c r="M4" s="151"/>
      <c r="N4" s="151"/>
      <c r="O4" s="154"/>
    </row>
    <row r="5" s="131" customFormat="true" ht="13.2" hidden="false" customHeight="false" outlineLevel="0" collapsed="false">
      <c r="A5" s="155"/>
      <c r="B5" s="156" t="s">
        <v>61</v>
      </c>
      <c r="C5" s="157"/>
      <c r="D5" s="157"/>
      <c r="E5" s="157"/>
      <c r="F5" s="158"/>
      <c r="G5" s="157"/>
      <c r="H5" s="157"/>
      <c r="I5" s="158"/>
      <c r="J5" s="159"/>
      <c r="K5" s="157"/>
      <c r="L5" s="160"/>
      <c r="M5" s="158"/>
      <c r="N5" s="161"/>
      <c r="O5" s="162"/>
    </row>
    <row r="6" customFormat="false" ht="30.6" hidden="false" customHeight="true" outlineLevel="0" collapsed="false">
      <c r="A6" s="163"/>
      <c r="B6" s="164" t="s">
        <v>62</v>
      </c>
      <c r="C6" s="165"/>
      <c r="D6" s="165"/>
      <c r="E6" s="165"/>
      <c r="F6" s="166"/>
      <c r="G6" s="165"/>
      <c r="H6" s="165"/>
      <c r="I6" s="166"/>
      <c r="J6" s="167"/>
      <c r="K6" s="165"/>
      <c r="L6" s="168"/>
      <c r="M6" s="166"/>
      <c r="N6" s="169"/>
      <c r="O6" s="154"/>
    </row>
    <row r="7" s="131" customFormat="true" ht="13.2" hidden="false" customHeight="false" outlineLevel="0" collapsed="false">
      <c r="A7" s="163" t="n">
        <v>90</v>
      </c>
      <c r="B7" s="170" t="s">
        <v>63</v>
      </c>
      <c r="C7" s="171" t="n">
        <v>50956216</v>
      </c>
      <c r="D7" s="171" t="n">
        <v>1302210</v>
      </c>
      <c r="E7" s="171" t="n">
        <f aca="false">E9+E79+E132+E146+E153+E185</f>
        <v>52258426.44</v>
      </c>
      <c r="F7" s="171" t="n">
        <v>10033730</v>
      </c>
      <c r="G7" s="171" t="n">
        <f aca="false">G79+G132</f>
        <v>43670</v>
      </c>
      <c r="H7" s="171" t="n">
        <f aca="false">H9+H79</f>
        <v>1131086.18</v>
      </c>
      <c r="I7" s="171" t="n">
        <f aca="false">I9+I132</f>
        <v>7266260</v>
      </c>
      <c r="J7" s="172" t="n">
        <f aca="false">J9+J79</f>
        <v>123740</v>
      </c>
      <c r="K7" s="173" t="n">
        <v>167348</v>
      </c>
      <c r="L7" s="172" t="n">
        <v>20701</v>
      </c>
      <c r="M7" s="171" t="n">
        <v>1200</v>
      </c>
      <c r="N7" s="161" t="n">
        <v>7266500</v>
      </c>
      <c r="O7" s="174" t="n">
        <v>26204191</v>
      </c>
      <c r="P7" s="38"/>
    </row>
    <row r="8" s="131" customFormat="true" ht="13.2" hidden="false" customHeight="false" outlineLevel="0" collapsed="false">
      <c r="A8" s="175"/>
      <c r="B8" s="170" t="s">
        <v>64</v>
      </c>
      <c r="C8" s="171"/>
      <c r="D8" s="171"/>
      <c r="E8" s="171"/>
      <c r="F8" s="171"/>
      <c r="G8" s="176"/>
      <c r="H8" s="176"/>
      <c r="I8" s="171"/>
      <c r="J8" s="172"/>
      <c r="K8" s="171"/>
      <c r="L8" s="177"/>
      <c r="M8" s="171"/>
      <c r="N8" s="161"/>
      <c r="O8" s="178"/>
    </row>
    <row r="9" s="131" customFormat="true" ht="12.75" hidden="false" customHeight="true" outlineLevel="0" collapsed="false">
      <c r="A9" s="163" t="n">
        <v>2201</v>
      </c>
      <c r="B9" s="170" t="s">
        <v>65</v>
      </c>
      <c r="C9" s="171" t="n">
        <v>16885876.89</v>
      </c>
      <c r="D9" s="171" t="n">
        <v>888855</v>
      </c>
      <c r="E9" s="171" t="n">
        <f aca="false">E10+E23+E34+E65</f>
        <v>17774732.09</v>
      </c>
      <c r="F9" s="171" t="n">
        <v>10033730</v>
      </c>
      <c r="G9" s="176"/>
      <c r="H9" s="171" t="n">
        <f aca="false">H10+H23</f>
        <v>1019740.88</v>
      </c>
      <c r="I9" s="179" t="n">
        <v>6690260</v>
      </c>
      <c r="J9" s="172" t="n">
        <v>9100</v>
      </c>
      <c r="K9" s="171"/>
      <c r="L9" s="172" t="n">
        <v>20701</v>
      </c>
      <c r="M9" s="171" t="n">
        <v>1200</v>
      </c>
      <c r="N9" s="161"/>
      <c r="O9" s="178"/>
      <c r="P9" s="38"/>
    </row>
    <row r="10" s="131" customFormat="true" ht="13.2" hidden="false" customHeight="false" outlineLevel="0" collapsed="false">
      <c r="A10" s="163" t="s">
        <v>66</v>
      </c>
      <c r="B10" s="170" t="s">
        <v>67</v>
      </c>
      <c r="C10" s="171" t="n">
        <f aca="false">SUM(C14+C20)</f>
        <v>506070</v>
      </c>
      <c r="D10" s="171" t="n">
        <v>34923</v>
      </c>
      <c r="E10" s="171" t="n">
        <f aca="false">E13</f>
        <v>540992.28</v>
      </c>
      <c r="F10" s="171"/>
      <c r="G10" s="176"/>
      <c r="H10" s="171" t="n">
        <f aca="false">H13</f>
        <v>540992.28</v>
      </c>
      <c r="I10" s="171"/>
      <c r="J10" s="172"/>
      <c r="K10" s="176"/>
      <c r="L10" s="177"/>
      <c r="M10" s="171"/>
      <c r="N10" s="161"/>
      <c r="O10" s="178"/>
    </row>
    <row r="11" customFormat="false" ht="13.2" hidden="false" customHeight="false" outlineLevel="0" collapsed="false">
      <c r="A11" s="175"/>
      <c r="B11" s="170" t="s">
        <v>68</v>
      </c>
      <c r="C11" s="180" t="s">
        <v>69</v>
      </c>
      <c r="D11" s="180"/>
      <c r="E11" s="180"/>
      <c r="F11" s="171" t="s">
        <v>70</v>
      </c>
      <c r="G11" s="165"/>
      <c r="H11" s="180"/>
      <c r="I11" s="166"/>
      <c r="J11" s="167"/>
      <c r="K11" s="165"/>
      <c r="L11" s="168"/>
      <c r="M11" s="166"/>
      <c r="N11" s="169"/>
      <c r="O11" s="154"/>
    </row>
    <row r="12" customFormat="false" ht="13.2" hidden="false" customHeight="false" outlineLevel="0" collapsed="false">
      <c r="A12" s="163"/>
      <c r="B12" s="170" t="s">
        <v>71</v>
      </c>
      <c r="C12" s="181" t="n">
        <v>48007</v>
      </c>
      <c r="D12" s="176"/>
      <c r="E12" s="176"/>
      <c r="F12" s="171" t="s">
        <v>72</v>
      </c>
      <c r="G12" s="165"/>
      <c r="H12" s="176"/>
      <c r="I12" s="166"/>
      <c r="J12" s="167"/>
      <c r="K12" s="165"/>
      <c r="L12" s="168"/>
      <c r="M12" s="166"/>
      <c r="N12" s="169"/>
      <c r="O12" s="154"/>
    </row>
    <row r="13" s="131" customFormat="true" ht="13.2" hidden="false" customHeight="false" outlineLevel="0" collapsed="false">
      <c r="A13" s="163" t="n">
        <v>3</v>
      </c>
      <c r="B13" s="170" t="s">
        <v>73</v>
      </c>
      <c r="C13" s="171" t="n">
        <f aca="false">C14+C20</f>
        <v>506070</v>
      </c>
      <c r="D13" s="171" t="n">
        <v>34923</v>
      </c>
      <c r="E13" s="171" t="n">
        <f aca="false">E14+E20</f>
        <v>540992.28</v>
      </c>
      <c r="F13" s="171"/>
      <c r="G13" s="176"/>
      <c r="H13" s="171" t="n">
        <f aca="false">H14+H20</f>
        <v>540992.28</v>
      </c>
      <c r="I13" s="171"/>
      <c r="J13" s="172"/>
      <c r="K13" s="176"/>
      <c r="L13" s="177"/>
      <c r="M13" s="171"/>
      <c r="N13" s="161"/>
      <c r="O13" s="178"/>
    </row>
    <row r="14" s="131" customFormat="true" ht="13.2" hidden="false" customHeight="false" outlineLevel="0" collapsed="false">
      <c r="A14" s="163" t="n">
        <v>32</v>
      </c>
      <c r="B14" s="170" t="s">
        <v>74</v>
      </c>
      <c r="C14" s="171" t="n">
        <f aca="false">SUM(C15:C19)</f>
        <v>496500</v>
      </c>
      <c r="D14" s="171" t="n">
        <v>34923</v>
      </c>
      <c r="E14" s="171" t="n">
        <f aca="false">SUM(E15:E19)</f>
        <v>531422.64</v>
      </c>
      <c r="F14" s="171"/>
      <c r="G14" s="176"/>
      <c r="H14" s="171" t="n">
        <f aca="false">SUM(H15:H19)</f>
        <v>531422.64</v>
      </c>
      <c r="I14" s="171"/>
      <c r="J14" s="172"/>
      <c r="K14" s="176"/>
      <c r="L14" s="177"/>
      <c r="M14" s="171"/>
      <c r="N14" s="161"/>
      <c r="O14" s="178"/>
    </row>
    <row r="15" customFormat="false" ht="13.2" hidden="false" customHeight="false" outlineLevel="0" collapsed="false">
      <c r="A15" s="182" t="n">
        <v>321</v>
      </c>
      <c r="B15" s="164" t="s">
        <v>75</v>
      </c>
      <c r="C15" s="166" t="n">
        <v>26500</v>
      </c>
      <c r="D15" s="166" t="n">
        <v>28000</v>
      </c>
      <c r="E15" s="166" t="n">
        <v>54500</v>
      </c>
      <c r="F15" s="166"/>
      <c r="G15" s="165"/>
      <c r="H15" s="166" t="n">
        <v>54500</v>
      </c>
      <c r="I15" s="166"/>
      <c r="J15" s="167"/>
      <c r="K15" s="165"/>
      <c r="L15" s="168"/>
      <c r="M15" s="166"/>
      <c r="N15" s="169"/>
      <c r="O15" s="154"/>
    </row>
    <row r="16" customFormat="false" ht="13.2" hidden="false" customHeight="false" outlineLevel="0" collapsed="false">
      <c r="A16" s="182" t="n">
        <v>322</v>
      </c>
      <c r="B16" s="164" t="s">
        <v>76</v>
      </c>
      <c r="C16" s="166" t="n">
        <v>245000</v>
      </c>
      <c r="D16" s="166" t="n">
        <v>20000</v>
      </c>
      <c r="E16" s="166" t="n">
        <v>265000</v>
      </c>
      <c r="F16" s="166"/>
      <c r="G16" s="165"/>
      <c r="H16" s="166" t="n">
        <v>265000</v>
      </c>
      <c r="I16" s="166"/>
      <c r="J16" s="167"/>
      <c r="K16" s="165"/>
      <c r="L16" s="168"/>
      <c r="M16" s="166"/>
      <c r="N16" s="169"/>
      <c r="O16" s="154"/>
    </row>
    <row r="17" customFormat="false" ht="13.2" hidden="false" customHeight="false" outlineLevel="0" collapsed="false">
      <c r="A17" s="182" t="n">
        <v>323</v>
      </c>
      <c r="B17" s="164" t="s">
        <v>77</v>
      </c>
      <c r="C17" s="166" t="n">
        <v>207200</v>
      </c>
      <c r="D17" s="166" t="n">
        <v>-20077</v>
      </c>
      <c r="E17" s="166" t="n">
        <v>187122.64</v>
      </c>
      <c r="F17" s="166"/>
      <c r="G17" s="165"/>
      <c r="H17" s="166" t="n">
        <v>187122.64</v>
      </c>
      <c r="I17" s="166"/>
      <c r="J17" s="167"/>
      <c r="K17" s="165"/>
      <c r="L17" s="168"/>
      <c r="M17" s="166"/>
      <c r="N17" s="169"/>
      <c r="O17" s="154"/>
    </row>
    <row r="18" customFormat="false" ht="26.4" hidden="false" customHeight="false" outlineLevel="0" collapsed="false">
      <c r="A18" s="182" t="n">
        <v>324</v>
      </c>
      <c r="B18" s="164" t="s">
        <v>78</v>
      </c>
      <c r="C18" s="166" t="n">
        <v>0</v>
      </c>
      <c r="D18" s="166" t="n">
        <v>2000</v>
      </c>
      <c r="E18" s="166" t="n">
        <v>2000</v>
      </c>
      <c r="F18" s="166"/>
      <c r="G18" s="165"/>
      <c r="H18" s="166" t="n">
        <v>2000</v>
      </c>
      <c r="I18" s="166"/>
      <c r="J18" s="167"/>
      <c r="K18" s="165"/>
      <c r="L18" s="168"/>
      <c r="M18" s="166"/>
      <c r="N18" s="169"/>
      <c r="O18" s="154"/>
    </row>
    <row r="19" customFormat="false" ht="13.2" hidden="false" customHeight="false" outlineLevel="0" collapsed="false">
      <c r="A19" s="182" t="n">
        <v>329</v>
      </c>
      <c r="B19" s="164" t="s">
        <v>79</v>
      </c>
      <c r="C19" s="166" t="n">
        <v>17800</v>
      </c>
      <c r="D19" s="166" t="n">
        <v>5000</v>
      </c>
      <c r="E19" s="166" t="n">
        <v>22800</v>
      </c>
      <c r="F19" s="166"/>
      <c r="G19" s="165"/>
      <c r="H19" s="166" t="n">
        <v>22800</v>
      </c>
      <c r="I19" s="166"/>
      <c r="J19" s="167"/>
      <c r="K19" s="165"/>
      <c r="L19" s="168"/>
      <c r="M19" s="166"/>
      <c r="N19" s="169"/>
      <c r="O19" s="154"/>
    </row>
    <row r="20" s="131" customFormat="true" ht="12.75" hidden="false" customHeight="true" outlineLevel="0" collapsed="false">
      <c r="A20" s="163" t="n">
        <v>34</v>
      </c>
      <c r="B20" s="170" t="s">
        <v>80</v>
      </c>
      <c r="C20" s="171" t="n">
        <v>9570</v>
      </c>
      <c r="D20" s="171" t="n">
        <v>0</v>
      </c>
      <c r="E20" s="171" t="n">
        <f aca="false">E21</f>
        <v>9569.64</v>
      </c>
      <c r="F20" s="171"/>
      <c r="G20" s="176"/>
      <c r="H20" s="171" t="n">
        <f aca="false">H21</f>
        <v>9569.64</v>
      </c>
      <c r="I20" s="171"/>
      <c r="J20" s="172"/>
      <c r="K20" s="176"/>
      <c r="L20" s="177"/>
      <c r="M20" s="171"/>
      <c r="N20" s="161"/>
      <c r="O20" s="178"/>
    </row>
    <row r="21" customFormat="false" ht="12.75" hidden="false" customHeight="true" outlineLevel="0" collapsed="false">
      <c r="A21" s="182" t="n">
        <v>343</v>
      </c>
      <c r="B21" s="164" t="s">
        <v>81</v>
      </c>
      <c r="C21" s="166" t="n">
        <v>9569.64</v>
      </c>
      <c r="D21" s="166" t="n">
        <v>0</v>
      </c>
      <c r="E21" s="166" t="n">
        <v>9569.64</v>
      </c>
      <c r="F21" s="166"/>
      <c r="G21" s="165"/>
      <c r="H21" s="166" t="n">
        <v>9569.64</v>
      </c>
      <c r="I21" s="166"/>
      <c r="J21" s="167"/>
      <c r="K21" s="165"/>
      <c r="L21" s="168"/>
      <c r="M21" s="166"/>
      <c r="N21" s="169"/>
      <c r="O21" s="154"/>
    </row>
    <row r="22" s="131" customFormat="true" ht="12.75" hidden="false" customHeight="true" outlineLevel="0" collapsed="false">
      <c r="A22" s="163"/>
      <c r="B22" s="170" t="s">
        <v>82</v>
      </c>
      <c r="C22" s="176"/>
      <c r="D22" s="176"/>
      <c r="E22" s="176"/>
      <c r="F22" s="171"/>
      <c r="G22" s="176"/>
      <c r="H22" s="176"/>
      <c r="I22" s="171"/>
      <c r="J22" s="172"/>
      <c r="K22" s="176"/>
      <c r="L22" s="177"/>
      <c r="M22" s="171"/>
      <c r="N22" s="161"/>
      <c r="O22" s="178"/>
    </row>
    <row r="23" s="131" customFormat="true" ht="12.75" hidden="false" customHeight="true" outlineLevel="0" collapsed="false">
      <c r="A23" s="163" t="s">
        <v>83</v>
      </c>
      <c r="B23" s="170" t="s">
        <v>84</v>
      </c>
      <c r="C23" s="171" t="n">
        <v>460477</v>
      </c>
      <c r="D23" s="171" t="n">
        <v>18272</v>
      </c>
      <c r="E23" s="171" t="n">
        <f aca="false">E27</f>
        <v>478748.6</v>
      </c>
      <c r="F23" s="171"/>
      <c r="G23" s="176"/>
      <c r="H23" s="171" t="n">
        <f aca="false">H27</f>
        <v>478748.6</v>
      </c>
      <c r="I23" s="171"/>
      <c r="J23" s="172"/>
      <c r="K23" s="176"/>
      <c r="L23" s="177"/>
      <c r="M23" s="171"/>
      <c r="N23" s="161"/>
      <c r="O23" s="178"/>
    </row>
    <row r="24" s="131" customFormat="true" ht="12.75" hidden="false" customHeight="true" outlineLevel="0" collapsed="false">
      <c r="A24" s="163"/>
      <c r="B24" s="170" t="s">
        <v>85</v>
      </c>
      <c r="C24" s="176"/>
      <c r="D24" s="176"/>
      <c r="E24" s="176"/>
      <c r="F24" s="171"/>
      <c r="G24" s="176"/>
      <c r="H24" s="176"/>
      <c r="I24" s="171"/>
      <c r="J24" s="172"/>
      <c r="K24" s="176"/>
      <c r="L24" s="177"/>
      <c r="M24" s="171"/>
      <c r="N24" s="161"/>
      <c r="O24" s="178"/>
    </row>
    <row r="25" s="131" customFormat="true" ht="12.75" hidden="false" customHeight="true" outlineLevel="0" collapsed="false">
      <c r="A25" s="163"/>
      <c r="B25" s="170" t="s">
        <v>68</v>
      </c>
      <c r="C25" s="180" t="s">
        <v>69</v>
      </c>
      <c r="D25" s="180"/>
      <c r="E25" s="180"/>
      <c r="F25" s="171" t="s">
        <v>70</v>
      </c>
      <c r="G25" s="176"/>
      <c r="H25" s="180"/>
      <c r="I25" s="171"/>
      <c r="J25" s="172"/>
      <c r="K25" s="176"/>
      <c r="L25" s="177"/>
      <c r="M25" s="171"/>
      <c r="N25" s="161"/>
      <c r="O25" s="178"/>
    </row>
    <row r="26" s="131" customFormat="true" ht="12.75" hidden="false" customHeight="true" outlineLevel="0" collapsed="false">
      <c r="A26" s="163"/>
      <c r="B26" s="170" t="s">
        <v>71</v>
      </c>
      <c r="C26" s="181" t="n">
        <v>48007</v>
      </c>
      <c r="D26" s="176"/>
      <c r="E26" s="176"/>
      <c r="F26" s="171" t="s">
        <v>72</v>
      </c>
      <c r="G26" s="176"/>
      <c r="H26" s="176"/>
      <c r="I26" s="171"/>
      <c r="J26" s="172"/>
      <c r="K26" s="176"/>
      <c r="L26" s="177"/>
      <c r="M26" s="171"/>
      <c r="N26" s="161"/>
      <c r="O26" s="178"/>
    </row>
    <row r="27" s="131" customFormat="true" ht="12.75" hidden="false" customHeight="true" outlineLevel="0" collapsed="false">
      <c r="A27" s="163" t="n">
        <v>3</v>
      </c>
      <c r="B27" s="170" t="s">
        <v>73</v>
      </c>
      <c r="C27" s="171" t="n">
        <v>460477</v>
      </c>
      <c r="D27" s="171" t="n">
        <v>18272</v>
      </c>
      <c r="E27" s="171" t="n">
        <f aca="false">E28</f>
        <v>478748.6</v>
      </c>
      <c r="F27" s="171"/>
      <c r="G27" s="176"/>
      <c r="H27" s="171" t="n">
        <f aca="false">H28</f>
        <v>478748.6</v>
      </c>
      <c r="I27" s="171"/>
      <c r="J27" s="172"/>
      <c r="K27" s="176"/>
      <c r="L27" s="177"/>
      <c r="M27" s="171"/>
      <c r="N27" s="161"/>
      <c r="O27" s="178"/>
    </row>
    <row r="28" s="131" customFormat="true" ht="12.75" hidden="false" customHeight="true" outlineLevel="0" collapsed="false">
      <c r="A28" s="163" t="n">
        <v>32</v>
      </c>
      <c r="B28" s="170" t="s">
        <v>74</v>
      </c>
      <c r="C28" s="171" t="n">
        <v>460477</v>
      </c>
      <c r="D28" s="171" t="n">
        <v>18272</v>
      </c>
      <c r="E28" s="171" t="n">
        <f aca="false">SUM(E29:E32)</f>
        <v>478748.6</v>
      </c>
      <c r="F28" s="171"/>
      <c r="G28" s="176"/>
      <c r="H28" s="171" t="n">
        <f aca="false">SUM(H29:H32)</f>
        <v>478748.6</v>
      </c>
      <c r="I28" s="171"/>
      <c r="J28" s="172"/>
      <c r="K28" s="176"/>
      <c r="L28" s="177"/>
      <c r="M28" s="171"/>
      <c r="N28" s="161"/>
      <c r="O28" s="178"/>
    </row>
    <row r="29" s="131" customFormat="true" ht="13.2" hidden="false" customHeight="false" outlineLevel="0" collapsed="false">
      <c r="A29" s="182" t="n">
        <v>321</v>
      </c>
      <c r="B29" s="164" t="s">
        <v>75</v>
      </c>
      <c r="C29" s="166" t="n">
        <v>209196</v>
      </c>
      <c r="D29" s="166" t="n">
        <v>4491</v>
      </c>
      <c r="E29" s="166" t="n">
        <v>213686.6</v>
      </c>
      <c r="F29" s="166"/>
      <c r="G29" s="165"/>
      <c r="H29" s="166" t="n">
        <v>213686.6</v>
      </c>
      <c r="I29" s="171"/>
      <c r="J29" s="172"/>
      <c r="K29" s="176"/>
      <c r="L29" s="177"/>
      <c r="M29" s="171"/>
      <c r="N29" s="161"/>
      <c r="O29" s="178"/>
    </row>
    <row r="30" s="131" customFormat="true" ht="13.2" hidden="false" customHeight="false" outlineLevel="0" collapsed="false">
      <c r="A30" s="182" t="n">
        <v>322</v>
      </c>
      <c r="B30" s="164" t="s">
        <v>76</v>
      </c>
      <c r="C30" s="166" t="n">
        <v>225000</v>
      </c>
      <c r="D30" s="166" t="n">
        <v>0</v>
      </c>
      <c r="E30" s="166" t="n">
        <v>225000</v>
      </c>
      <c r="F30" s="166"/>
      <c r="G30" s="165"/>
      <c r="H30" s="166" t="n">
        <v>225000</v>
      </c>
      <c r="I30" s="171"/>
      <c r="J30" s="172"/>
      <c r="K30" s="176"/>
      <c r="L30" s="177"/>
      <c r="M30" s="171"/>
      <c r="N30" s="161"/>
      <c r="O30" s="178"/>
    </row>
    <row r="31" s="131" customFormat="true" ht="13.2" hidden="false" customHeight="false" outlineLevel="0" collapsed="false">
      <c r="A31" s="182" t="n">
        <v>323</v>
      </c>
      <c r="B31" s="164" t="s">
        <v>77</v>
      </c>
      <c r="C31" s="166" t="n">
        <v>12500</v>
      </c>
      <c r="D31" s="166" t="n">
        <v>13781</v>
      </c>
      <c r="E31" s="166" t="n">
        <v>26281.15</v>
      </c>
      <c r="F31" s="166"/>
      <c r="G31" s="165"/>
      <c r="H31" s="166" t="n">
        <v>26281.15</v>
      </c>
      <c r="I31" s="171"/>
      <c r="J31" s="172"/>
      <c r="K31" s="176"/>
      <c r="L31" s="177"/>
      <c r="M31" s="171"/>
      <c r="N31" s="161"/>
      <c r="O31" s="178"/>
    </row>
    <row r="32" s="131" customFormat="true" ht="13.2" hidden="false" customHeight="false" outlineLevel="0" collapsed="false">
      <c r="A32" s="182" t="n">
        <v>329</v>
      </c>
      <c r="B32" s="164" t="s">
        <v>79</v>
      </c>
      <c r="C32" s="166" t="n">
        <v>13781</v>
      </c>
      <c r="D32" s="166" t="n">
        <v>0</v>
      </c>
      <c r="E32" s="166" t="n">
        <v>13780.85</v>
      </c>
      <c r="F32" s="166"/>
      <c r="G32" s="165"/>
      <c r="H32" s="166" t="n">
        <v>13780.85</v>
      </c>
      <c r="I32" s="171"/>
      <c r="J32" s="172"/>
      <c r="K32" s="176"/>
      <c r="L32" s="177"/>
      <c r="M32" s="171"/>
      <c r="N32" s="161"/>
      <c r="O32" s="178"/>
    </row>
    <row r="33" customFormat="false" ht="13.2" hidden="false" customHeight="false" outlineLevel="0" collapsed="false">
      <c r="A33" s="183"/>
      <c r="B33" s="184" t="s">
        <v>82</v>
      </c>
      <c r="C33" s="185"/>
      <c r="D33" s="185"/>
      <c r="E33" s="185"/>
      <c r="F33" s="169"/>
      <c r="G33" s="185"/>
      <c r="H33" s="166"/>
      <c r="I33" s="169"/>
      <c r="J33" s="24"/>
      <c r="K33" s="185"/>
      <c r="L33" s="1"/>
      <c r="M33" s="169"/>
      <c r="N33" s="169"/>
      <c r="O33" s="154"/>
    </row>
    <row r="34" s="131" customFormat="true" ht="13.2" hidden="false" customHeight="false" outlineLevel="0" collapsed="false">
      <c r="A34" s="148" t="s">
        <v>86</v>
      </c>
      <c r="B34" s="186" t="s">
        <v>87</v>
      </c>
      <c r="C34" s="179" t="n">
        <v>6504490</v>
      </c>
      <c r="D34" s="179" t="n">
        <v>216771</v>
      </c>
      <c r="E34" s="179" t="n">
        <f aca="false">E37+E58</f>
        <v>6721261.21</v>
      </c>
      <c r="F34" s="179"/>
      <c r="G34" s="187"/>
      <c r="H34" s="187"/>
      <c r="I34" s="179" t="n">
        <v>6690260</v>
      </c>
      <c r="J34" s="188" t="n">
        <v>9100</v>
      </c>
      <c r="K34" s="187"/>
      <c r="L34" s="188" t="n">
        <v>20701</v>
      </c>
      <c r="M34" s="179" t="n">
        <v>1200</v>
      </c>
      <c r="N34" s="179"/>
      <c r="O34" s="178"/>
      <c r="P34" s="38"/>
    </row>
    <row r="35" s="131" customFormat="true" ht="13.2" hidden="false" customHeight="false" outlineLevel="0" collapsed="false">
      <c r="A35" s="155"/>
      <c r="B35" s="156" t="s">
        <v>68</v>
      </c>
      <c r="C35" s="180" t="s">
        <v>69</v>
      </c>
      <c r="D35" s="180"/>
      <c r="E35" s="180"/>
      <c r="F35" s="158" t="s">
        <v>70</v>
      </c>
      <c r="G35" s="157"/>
      <c r="H35" s="157"/>
      <c r="I35" s="158"/>
      <c r="J35" s="159"/>
      <c r="K35" s="157"/>
      <c r="L35" s="160"/>
      <c r="M35" s="158"/>
      <c r="N35" s="161"/>
      <c r="O35" s="178"/>
      <c r="P35" s="38"/>
    </row>
    <row r="36" s="131" customFormat="true" ht="13.2" hidden="false" customHeight="false" outlineLevel="0" collapsed="false">
      <c r="A36" s="163"/>
      <c r="B36" s="170" t="s">
        <v>88</v>
      </c>
      <c r="C36" s="181" t="n">
        <v>32400</v>
      </c>
      <c r="D36" s="176"/>
      <c r="E36" s="176"/>
      <c r="F36" s="171" t="s">
        <v>89</v>
      </c>
      <c r="G36" s="176"/>
      <c r="H36" s="176"/>
      <c r="I36" s="171"/>
      <c r="J36" s="172"/>
      <c r="K36" s="176"/>
      <c r="L36" s="177"/>
      <c r="M36" s="171"/>
      <c r="N36" s="161"/>
      <c r="O36" s="178"/>
    </row>
    <row r="37" s="131" customFormat="true" ht="13.2" hidden="false" customHeight="false" outlineLevel="0" collapsed="false">
      <c r="A37" s="163" t="n">
        <v>3</v>
      </c>
      <c r="B37" s="170" t="s">
        <v>73</v>
      </c>
      <c r="C37" s="171" t="n">
        <v>6488790</v>
      </c>
      <c r="D37" s="171" t="n">
        <v>201470</v>
      </c>
      <c r="E37" s="171" t="n">
        <f aca="false">E38+E42+E48+E52+E56+E62</f>
        <v>6707560</v>
      </c>
      <c r="F37" s="171"/>
      <c r="G37" s="176"/>
      <c r="H37" s="176"/>
      <c r="I37" s="171" t="n">
        <f aca="false">I38+I42+I48+I52+I56+I62</f>
        <v>6690260</v>
      </c>
      <c r="J37" s="172"/>
      <c r="K37" s="176"/>
      <c r="L37" s="177"/>
      <c r="M37" s="171"/>
      <c r="N37" s="161"/>
      <c r="O37" s="178"/>
    </row>
    <row r="38" s="131" customFormat="true" ht="13.2" hidden="false" customHeight="false" outlineLevel="0" collapsed="false">
      <c r="A38" s="163" t="n">
        <v>31</v>
      </c>
      <c r="B38" s="170" t="s">
        <v>90</v>
      </c>
      <c r="C38" s="171" t="n">
        <f aca="false">SUM(C39:C41)</f>
        <v>157380</v>
      </c>
      <c r="D38" s="171" t="n">
        <v>10490</v>
      </c>
      <c r="E38" s="171" t="n">
        <f aca="false">SUM(E39:E41)</f>
        <v>167870</v>
      </c>
      <c r="F38" s="171"/>
      <c r="G38" s="176"/>
      <c r="H38" s="176"/>
      <c r="I38" s="171" t="n">
        <f aca="false">SUM(I39:I41)</f>
        <v>167870</v>
      </c>
      <c r="J38" s="172"/>
      <c r="K38" s="176"/>
      <c r="L38" s="177"/>
      <c r="M38" s="171"/>
      <c r="N38" s="161"/>
      <c r="O38" s="178"/>
    </row>
    <row r="39" customFormat="false" ht="13.2" hidden="false" customHeight="false" outlineLevel="0" collapsed="false">
      <c r="A39" s="182" t="n">
        <v>311</v>
      </c>
      <c r="B39" s="164" t="s">
        <v>91</v>
      </c>
      <c r="C39" s="166" t="n">
        <v>132000</v>
      </c>
      <c r="D39" s="166" t="n">
        <v>6000</v>
      </c>
      <c r="E39" s="166" t="n">
        <v>138000</v>
      </c>
      <c r="F39" s="166"/>
      <c r="G39" s="165"/>
      <c r="H39" s="165"/>
      <c r="I39" s="166" t="n">
        <v>138000</v>
      </c>
      <c r="J39" s="167"/>
      <c r="K39" s="165"/>
      <c r="L39" s="168"/>
      <c r="M39" s="166"/>
      <c r="N39" s="169"/>
      <c r="O39" s="154"/>
    </row>
    <row r="40" customFormat="false" ht="13.2" hidden="false" customHeight="false" outlineLevel="0" collapsed="false">
      <c r="A40" s="182" t="n">
        <v>312</v>
      </c>
      <c r="B40" s="164" t="s">
        <v>92</v>
      </c>
      <c r="C40" s="166" t="n">
        <v>3600</v>
      </c>
      <c r="D40" s="166" t="n">
        <v>3500</v>
      </c>
      <c r="E40" s="166" t="n">
        <v>7100</v>
      </c>
      <c r="F40" s="166"/>
      <c r="G40" s="165"/>
      <c r="H40" s="165"/>
      <c r="I40" s="166" t="n">
        <v>7100</v>
      </c>
      <c r="J40" s="167"/>
      <c r="K40" s="165"/>
      <c r="L40" s="168"/>
      <c r="M40" s="166"/>
      <c r="N40" s="169"/>
      <c r="O40" s="154"/>
    </row>
    <row r="41" customFormat="false" ht="13.2" hidden="false" customHeight="false" outlineLevel="0" collapsed="false">
      <c r="A41" s="182" t="n">
        <v>313</v>
      </c>
      <c r="B41" s="164" t="s">
        <v>93</v>
      </c>
      <c r="C41" s="166" t="n">
        <v>21780</v>
      </c>
      <c r="D41" s="166" t="n">
        <v>990</v>
      </c>
      <c r="E41" s="166" t="n">
        <v>22770</v>
      </c>
      <c r="F41" s="166"/>
      <c r="G41" s="165"/>
      <c r="H41" s="165"/>
      <c r="I41" s="166" t="n">
        <v>22770</v>
      </c>
      <c r="J41" s="167"/>
      <c r="K41" s="165"/>
      <c r="L41" s="168"/>
      <c r="M41" s="166"/>
      <c r="N41" s="169"/>
      <c r="O41" s="154"/>
    </row>
    <row r="42" s="131" customFormat="true" ht="13.2" hidden="false" customHeight="false" outlineLevel="0" collapsed="false">
      <c r="A42" s="163" t="n">
        <v>32</v>
      </c>
      <c r="B42" s="170" t="s">
        <v>74</v>
      </c>
      <c r="C42" s="171" t="n">
        <f aca="false">SUM(C43:C47)</f>
        <v>6320900</v>
      </c>
      <c r="D42" s="171" t="n">
        <f aca="false">SUM(D43:D47)</f>
        <v>190480</v>
      </c>
      <c r="E42" s="171" t="n">
        <f aca="false">SUM(E43:E47)</f>
        <v>6511380</v>
      </c>
      <c r="F42" s="171"/>
      <c r="G42" s="176"/>
      <c r="H42" s="176"/>
      <c r="I42" s="171" t="n">
        <f aca="false">SUM(I43:I47)</f>
        <v>6511380</v>
      </c>
      <c r="J42" s="172"/>
      <c r="K42" s="176"/>
      <c r="L42" s="177"/>
      <c r="M42" s="171"/>
      <c r="N42" s="161"/>
      <c r="O42" s="178"/>
    </row>
    <row r="43" customFormat="false" ht="13.2" hidden="false" customHeight="false" outlineLevel="0" collapsed="false">
      <c r="A43" s="182" t="n">
        <v>321</v>
      </c>
      <c r="B43" s="164" t="s">
        <v>75</v>
      </c>
      <c r="C43" s="166" t="n">
        <v>3200</v>
      </c>
      <c r="D43" s="166" t="n">
        <v>2500</v>
      </c>
      <c r="E43" s="166" t="n">
        <v>5700</v>
      </c>
      <c r="F43" s="166"/>
      <c r="G43" s="165"/>
      <c r="H43" s="165"/>
      <c r="I43" s="166" t="n">
        <v>5700</v>
      </c>
      <c r="J43" s="167"/>
      <c r="K43" s="165"/>
      <c r="L43" s="168"/>
      <c r="M43" s="166"/>
      <c r="N43" s="169"/>
      <c r="O43" s="154"/>
    </row>
    <row r="44" customFormat="false" ht="13.2" hidden="false" customHeight="false" outlineLevel="0" collapsed="false">
      <c r="A44" s="182" t="n">
        <v>322</v>
      </c>
      <c r="B44" s="164" t="s">
        <v>76</v>
      </c>
      <c r="C44" s="166" t="n">
        <v>17000</v>
      </c>
      <c r="D44" s="166" t="n">
        <v>120500</v>
      </c>
      <c r="E44" s="166" t="n">
        <v>137500</v>
      </c>
      <c r="F44" s="166"/>
      <c r="G44" s="165"/>
      <c r="H44" s="165"/>
      <c r="I44" s="166" t="n">
        <v>137500</v>
      </c>
      <c r="J44" s="167"/>
      <c r="K44" s="165"/>
      <c r="L44" s="168"/>
      <c r="M44" s="166"/>
      <c r="N44" s="169"/>
      <c r="O44" s="154"/>
    </row>
    <row r="45" customFormat="false" ht="13.2" hidden="false" customHeight="false" outlineLevel="0" collapsed="false">
      <c r="A45" s="182" t="n">
        <v>323</v>
      </c>
      <c r="B45" s="164" t="s">
        <v>77</v>
      </c>
      <c r="C45" s="166" t="n">
        <v>6279500</v>
      </c>
      <c r="D45" s="166" t="n">
        <v>45300</v>
      </c>
      <c r="E45" s="166" t="n">
        <v>6324800</v>
      </c>
      <c r="F45" s="166"/>
      <c r="G45" s="165"/>
      <c r="H45" s="165"/>
      <c r="I45" s="166" t="n">
        <v>6324800</v>
      </c>
      <c r="J45" s="167"/>
      <c r="K45" s="165"/>
      <c r="L45" s="168"/>
      <c r="M45" s="166"/>
      <c r="N45" s="169"/>
      <c r="O45" s="154"/>
    </row>
    <row r="46" customFormat="false" ht="26.4" hidden="false" customHeight="false" outlineLevel="0" collapsed="false">
      <c r="A46" s="182" t="n">
        <v>324</v>
      </c>
      <c r="B46" s="164" t="s">
        <v>78</v>
      </c>
      <c r="C46" s="166" t="n">
        <v>1000</v>
      </c>
      <c r="D46" s="166" t="n">
        <v>11000</v>
      </c>
      <c r="E46" s="166" t="n">
        <v>12000</v>
      </c>
      <c r="F46" s="166"/>
      <c r="G46" s="165"/>
      <c r="H46" s="165"/>
      <c r="I46" s="166" t="n">
        <v>12000</v>
      </c>
      <c r="J46" s="167"/>
      <c r="K46" s="165"/>
      <c r="L46" s="168"/>
      <c r="M46" s="166"/>
      <c r="N46" s="169"/>
      <c r="O46" s="154"/>
    </row>
    <row r="47" customFormat="false" ht="13.2" hidden="false" customHeight="false" outlineLevel="0" collapsed="false">
      <c r="A47" s="182" t="n">
        <v>329</v>
      </c>
      <c r="B47" s="164" t="s">
        <v>79</v>
      </c>
      <c r="C47" s="166" t="n">
        <v>20200</v>
      </c>
      <c r="D47" s="166" t="n">
        <v>11180</v>
      </c>
      <c r="E47" s="166" t="n">
        <v>31380</v>
      </c>
      <c r="F47" s="166"/>
      <c r="G47" s="165"/>
      <c r="H47" s="165"/>
      <c r="I47" s="166" t="n">
        <v>31380</v>
      </c>
      <c r="J47" s="167"/>
      <c r="K47" s="165"/>
      <c r="L47" s="168"/>
      <c r="M47" s="166"/>
      <c r="N47" s="169"/>
      <c r="O47" s="154"/>
    </row>
    <row r="48" s="131" customFormat="true" ht="13.2" hidden="false" customHeight="false" outlineLevel="0" collapsed="false">
      <c r="A48" s="163" t="n">
        <v>34</v>
      </c>
      <c r="B48" s="170" t="s">
        <v>80</v>
      </c>
      <c r="C48" s="171" t="n">
        <v>10510</v>
      </c>
      <c r="D48" s="171" t="n">
        <v>500</v>
      </c>
      <c r="E48" s="171" t="n">
        <f aca="false">E49</f>
        <v>11010</v>
      </c>
      <c r="F48" s="171"/>
      <c r="G48" s="176"/>
      <c r="H48" s="176"/>
      <c r="I48" s="171" t="n">
        <f aca="false">I49</f>
        <v>11010</v>
      </c>
      <c r="J48" s="172"/>
      <c r="K48" s="176"/>
      <c r="L48" s="177"/>
      <c r="M48" s="171"/>
      <c r="N48" s="161"/>
      <c r="O48" s="178"/>
    </row>
    <row r="49" customFormat="false" ht="13.2" hidden="false" customHeight="false" outlineLevel="0" collapsed="false">
      <c r="A49" s="182" t="n">
        <v>343</v>
      </c>
      <c r="B49" s="164" t="s">
        <v>81</v>
      </c>
      <c r="C49" s="166" t="n">
        <v>10510</v>
      </c>
      <c r="D49" s="166" t="n">
        <v>500</v>
      </c>
      <c r="E49" s="166" t="n">
        <v>11010</v>
      </c>
      <c r="F49" s="166"/>
      <c r="G49" s="165"/>
      <c r="H49" s="165"/>
      <c r="I49" s="166" t="n">
        <v>11010</v>
      </c>
      <c r="J49" s="167"/>
      <c r="K49" s="165"/>
      <c r="L49" s="168"/>
      <c r="M49" s="166"/>
      <c r="N49" s="169"/>
      <c r="O49" s="154"/>
    </row>
    <row r="50" s="131" customFormat="true" ht="13.2" hidden="false" customHeight="false" outlineLevel="0" collapsed="false">
      <c r="A50" s="148"/>
      <c r="B50" s="186" t="s">
        <v>94</v>
      </c>
      <c r="C50" s="187"/>
      <c r="D50" s="187"/>
      <c r="E50" s="187"/>
      <c r="F50" s="179" t="s">
        <v>95</v>
      </c>
      <c r="G50" s="187"/>
      <c r="H50" s="187"/>
      <c r="I50" s="179"/>
      <c r="J50" s="159" t="n">
        <v>9100</v>
      </c>
      <c r="K50" s="187"/>
      <c r="L50" s="189"/>
      <c r="M50" s="179"/>
      <c r="N50" s="179"/>
      <c r="O50" s="178"/>
    </row>
    <row r="51" s="131" customFormat="true" ht="13.2" hidden="false" customHeight="false" outlineLevel="0" collapsed="false">
      <c r="A51" s="155" t="n">
        <v>3</v>
      </c>
      <c r="B51" s="170" t="s">
        <v>73</v>
      </c>
      <c r="C51" s="158" t="n">
        <v>7500</v>
      </c>
      <c r="D51" s="158" t="n">
        <v>1600</v>
      </c>
      <c r="E51" s="158" t="n">
        <f aca="false">E52</f>
        <v>9100</v>
      </c>
      <c r="F51" s="158"/>
      <c r="G51" s="157"/>
      <c r="H51" s="157"/>
      <c r="I51" s="158"/>
      <c r="J51" s="190" t="n">
        <v>9100</v>
      </c>
      <c r="K51" s="157"/>
      <c r="L51" s="160"/>
      <c r="M51" s="158"/>
      <c r="N51" s="161"/>
      <c r="O51" s="178"/>
    </row>
    <row r="52" s="198" customFormat="true" ht="13.2" hidden="false" customHeight="false" outlineLevel="0" collapsed="false">
      <c r="A52" s="191" t="n">
        <v>32</v>
      </c>
      <c r="B52" s="192" t="s">
        <v>74</v>
      </c>
      <c r="C52" s="193" t="n">
        <v>7500</v>
      </c>
      <c r="D52" s="193" t="n">
        <v>1600</v>
      </c>
      <c r="E52" s="193" t="n">
        <f aca="false">E53</f>
        <v>9100</v>
      </c>
      <c r="F52" s="193"/>
      <c r="G52" s="194"/>
      <c r="H52" s="194"/>
      <c r="I52" s="193"/>
      <c r="J52" s="168" t="n">
        <v>9100</v>
      </c>
      <c r="K52" s="194"/>
      <c r="L52" s="195"/>
      <c r="M52" s="193"/>
      <c r="N52" s="196"/>
      <c r="O52" s="197"/>
    </row>
    <row r="53" customFormat="false" ht="13.2" hidden="false" customHeight="false" outlineLevel="0" collapsed="false">
      <c r="A53" s="182" t="n">
        <v>323</v>
      </c>
      <c r="B53" s="164" t="s">
        <v>77</v>
      </c>
      <c r="C53" s="166" t="n">
        <v>7500</v>
      </c>
      <c r="D53" s="166" t="n">
        <v>1600</v>
      </c>
      <c r="E53" s="166" t="n">
        <v>9100</v>
      </c>
      <c r="F53" s="166"/>
      <c r="G53" s="165"/>
      <c r="H53" s="165"/>
      <c r="I53" s="166"/>
      <c r="J53" s="167" t="n">
        <v>9100</v>
      </c>
      <c r="K53" s="165"/>
      <c r="L53" s="168"/>
      <c r="M53" s="166"/>
      <c r="N53" s="169"/>
      <c r="O53" s="154"/>
    </row>
    <row r="54" s="131" customFormat="true" ht="13.2" hidden="false" customHeight="false" outlineLevel="0" collapsed="false">
      <c r="A54" s="163"/>
      <c r="B54" s="170" t="s">
        <v>96</v>
      </c>
      <c r="C54" s="176"/>
      <c r="D54" s="176"/>
      <c r="E54" s="176"/>
      <c r="F54" s="171" t="s">
        <v>97</v>
      </c>
      <c r="G54" s="176"/>
      <c r="H54" s="176"/>
      <c r="I54" s="171"/>
      <c r="J54" s="172"/>
      <c r="K54" s="176"/>
      <c r="L54" s="172" t="n">
        <v>7000</v>
      </c>
      <c r="M54" s="171"/>
      <c r="N54" s="161"/>
      <c r="O54" s="178"/>
    </row>
    <row r="55" s="131" customFormat="true" ht="13.2" hidden="false" customHeight="false" outlineLevel="0" collapsed="false">
      <c r="A55" s="163" t="n">
        <v>3</v>
      </c>
      <c r="B55" s="170" t="s">
        <v>73</v>
      </c>
      <c r="C55" s="171" t="n">
        <v>7000</v>
      </c>
      <c r="D55" s="171" t="n">
        <v>0</v>
      </c>
      <c r="E55" s="171" t="n">
        <f aca="false">E56</f>
        <v>7000</v>
      </c>
      <c r="F55" s="171"/>
      <c r="G55" s="176"/>
      <c r="H55" s="176"/>
      <c r="I55" s="171"/>
      <c r="J55" s="172"/>
      <c r="K55" s="176"/>
      <c r="L55" s="172" t="n">
        <v>7000</v>
      </c>
      <c r="M55" s="171"/>
      <c r="N55" s="161"/>
      <c r="O55" s="178"/>
    </row>
    <row r="56" s="131" customFormat="true" ht="13.2" hidden="false" customHeight="false" outlineLevel="0" collapsed="false">
      <c r="A56" s="163" t="n">
        <v>32</v>
      </c>
      <c r="B56" s="170" t="s">
        <v>74</v>
      </c>
      <c r="C56" s="171" t="n">
        <v>7000</v>
      </c>
      <c r="D56" s="171" t="n">
        <v>0</v>
      </c>
      <c r="E56" s="171" t="n">
        <f aca="false">E57</f>
        <v>7000</v>
      </c>
      <c r="F56" s="171"/>
      <c r="G56" s="176"/>
      <c r="H56" s="176"/>
      <c r="I56" s="171"/>
      <c r="J56" s="172"/>
      <c r="K56" s="176"/>
      <c r="L56" s="172" t="n">
        <v>7000</v>
      </c>
      <c r="M56" s="171"/>
      <c r="N56" s="161"/>
      <c r="O56" s="178"/>
    </row>
    <row r="57" customFormat="false" ht="13.2" hidden="false" customHeight="false" outlineLevel="0" collapsed="false">
      <c r="A57" s="182" t="n">
        <v>321</v>
      </c>
      <c r="B57" s="164" t="s">
        <v>75</v>
      </c>
      <c r="C57" s="166" t="n">
        <v>7000</v>
      </c>
      <c r="D57" s="166" t="n">
        <v>0</v>
      </c>
      <c r="E57" s="166" t="n">
        <v>7000</v>
      </c>
      <c r="F57" s="166"/>
      <c r="G57" s="165"/>
      <c r="H57" s="165"/>
      <c r="I57" s="166"/>
      <c r="J57" s="167"/>
      <c r="K57" s="165"/>
      <c r="L57" s="167" t="n">
        <v>7000</v>
      </c>
      <c r="M57" s="166"/>
      <c r="N57" s="169"/>
      <c r="O57" s="154"/>
    </row>
    <row r="58" s="131" customFormat="true" ht="26.4" hidden="false" customHeight="false" outlineLevel="0" collapsed="false">
      <c r="A58" s="199" t="n">
        <v>4</v>
      </c>
      <c r="B58" s="200" t="s">
        <v>98</v>
      </c>
      <c r="C58" s="171" t="n">
        <v>0</v>
      </c>
      <c r="D58" s="171" t="n">
        <v>13701</v>
      </c>
      <c r="E58" s="171" t="n">
        <f aca="false">E59</f>
        <v>13701.21</v>
      </c>
      <c r="F58" s="171"/>
      <c r="G58" s="176"/>
      <c r="H58" s="176"/>
      <c r="I58" s="171"/>
      <c r="J58" s="172"/>
      <c r="K58" s="176"/>
      <c r="L58" s="171" t="n">
        <f aca="false">L59</f>
        <v>13701.21</v>
      </c>
      <c r="M58" s="171"/>
      <c r="N58" s="161"/>
      <c r="O58" s="178"/>
    </row>
    <row r="59" s="131" customFormat="true" ht="26.4" hidden="false" customHeight="false" outlineLevel="0" collapsed="false">
      <c r="A59" s="199" t="n">
        <v>42</v>
      </c>
      <c r="B59" s="200" t="s">
        <v>99</v>
      </c>
      <c r="C59" s="171" t="n">
        <v>0</v>
      </c>
      <c r="D59" s="171" t="n">
        <v>13701</v>
      </c>
      <c r="E59" s="171" t="n">
        <f aca="false">E60</f>
        <v>13701.21</v>
      </c>
      <c r="F59" s="171"/>
      <c r="G59" s="176"/>
      <c r="H59" s="176"/>
      <c r="I59" s="171"/>
      <c r="J59" s="172"/>
      <c r="K59" s="176"/>
      <c r="L59" s="171" t="n">
        <f aca="false">L60</f>
        <v>13701.21</v>
      </c>
      <c r="M59" s="171"/>
      <c r="N59" s="161"/>
      <c r="O59" s="178"/>
    </row>
    <row r="60" s="2" customFormat="true" ht="13.2" hidden="false" customHeight="false" outlineLevel="0" collapsed="false">
      <c r="A60" s="182" t="n">
        <v>422</v>
      </c>
      <c r="B60" s="164" t="s">
        <v>100</v>
      </c>
      <c r="C60" s="166" t="n">
        <v>0</v>
      </c>
      <c r="D60" s="166" t="n">
        <v>13701</v>
      </c>
      <c r="E60" s="166" t="n">
        <v>13701.21</v>
      </c>
      <c r="F60" s="201"/>
      <c r="G60" s="202"/>
      <c r="H60" s="202"/>
      <c r="I60" s="201"/>
      <c r="J60" s="203"/>
      <c r="K60" s="202"/>
      <c r="L60" s="166" t="n">
        <v>13701.21</v>
      </c>
      <c r="M60" s="201"/>
      <c r="N60" s="204"/>
      <c r="O60" s="205"/>
    </row>
    <row r="61" s="131" customFormat="true" ht="13.2" hidden="false" customHeight="false" outlineLevel="0" collapsed="false">
      <c r="A61" s="163"/>
      <c r="B61" s="170" t="s">
        <v>101</v>
      </c>
      <c r="C61" s="176"/>
      <c r="D61" s="176"/>
      <c r="E61" s="176"/>
      <c r="F61" s="171" t="s">
        <v>102</v>
      </c>
      <c r="G61" s="176"/>
      <c r="H61" s="176"/>
      <c r="I61" s="171"/>
      <c r="J61" s="172"/>
      <c r="K61" s="176"/>
      <c r="L61" s="177"/>
      <c r="M61" s="171" t="n">
        <v>1200</v>
      </c>
      <c r="N61" s="161"/>
      <c r="O61" s="178"/>
    </row>
    <row r="62" s="131" customFormat="true" ht="13.2" hidden="false" customHeight="false" outlineLevel="0" collapsed="false">
      <c r="A62" s="163" t="n">
        <v>3</v>
      </c>
      <c r="B62" s="170" t="s">
        <v>73</v>
      </c>
      <c r="C62" s="171" t="n">
        <v>1200</v>
      </c>
      <c r="D62" s="171" t="n">
        <v>0</v>
      </c>
      <c r="E62" s="171" t="n">
        <f aca="false">E63</f>
        <v>1200</v>
      </c>
      <c r="F62" s="171"/>
      <c r="G62" s="176"/>
      <c r="H62" s="176"/>
      <c r="I62" s="171"/>
      <c r="J62" s="172"/>
      <c r="K62" s="176"/>
      <c r="L62" s="177"/>
      <c r="M62" s="171" t="n">
        <v>1200</v>
      </c>
      <c r="N62" s="161"/>
      <c r="O62" s="178"/>
    </row>
    <row r="63" s="131" customFormat="true" ht="13.2" hidden="false" customHeight="false" outlineLevel="0" collapsed="false">
      <c r="A63" s="163" t="n">
        <v>32</v>
      </c>
      <c r="B63" s="170" t="s">
        <v>74</v>
      </c>
      <c r="C63" s="171" t="n">
        <v>1200</v>
      </c>
      <c r="D63" s="171" t="n">
        <v>0</v>
      </c>
      <c r="E63" s="171" t="n">
        <f aca="false">E64</f>
        <v>1200</v>
      </c>
      <c r="F63" s="171"/>
      <c r="G63" s="176"/>
      <c r="H63" s="176"/>
      <c r="I63" s="171"/>
      <c r="J63" s="172"/>
      <c r="K63" s="176"/>
      <c r="L63" s="177"/>
      <c r="M63" s="166" t="n">
        <v>1200</v>
      </c>
      <c r="N63" s="161"/>
      <c r="O63" s="178"/>
    </row>
    <row r="64" customFormat="false" ht="13.2" hidden="false" customHeight="false" outlineLevel="0" collapsed="false">
      <c r="A64" s="182" t="n">
        <v>323</v>
      </c>
      <c r="B64" s="164" t="s">
        <v>77</v>
      </c>
      <c r="C64" s="166" t="n">
        <v>1200</v>
      </c>
      <c r="D64" s="166" t="n">
        <v>0</v>
      </c>
      <c r="E64" s="166" t="n">
        <v>1200</v>
      </c>
      <c r="F64" s="166"/>
      <c r="G64" s="165"/>
      <c r="H64" s="165"/>
      <c r="I64" s="166"/>
      <c r="J64" s="167"/>
      <c r="K64" s="165"/>
      <c r="L64" s="168"/>
      <c r="M64" s="166" t="n">
        <v>1200</v>
      </c>
      <c r="N64" s="169"/>
      <c r="O64" s="154"/>
    </row>
    <row r="65" s="131" customFormat="true" ht="12.75" hidden="false" customHeight="true" outlineLevel="0" collapsed="false">
      <c r="A65" s="175" t="s">
        <v>103</v>
      </c>
      <c r="B65" s="170" t="s">
        <v>104</v>
      </c>
      <c r="C65" s="171" t="n">
        <v>9414840</v>
      </c>
      <c r="D65" s="171" t="n">
        <v>618890</v>
      </c>
      <c r="E65" s="171" t="n">
        <f aca="false">E69</f>
        <v>10033730</v>
      </c>
      <c r="F65" s="171" t="n">
        <f aca="false">F69</f>
        <v>10033730</v>
      </c>
      <c r="G65" s="176"/>
      <c r="H65" s="176"/>
      <c r="I65" s="171"/>
      <c r="J65" s="172"/>
      <c r="K65" s="176"/>
      <c r="L65" s="177"/>
      <c r="M65" s="171"/>
      <c r="N65" s="161"/>
      <c r="O65" s="178"/>
    </row>
    <row r="66" s="131" customFormat="true" ht="12.75" hidden="false" customHeight="true" outlineLevel="0" collapsed="false">
      <c r="A66" s="175"/>
      <c r="B66" s="170" t="s">
        <v>105</v>
      </c>
      <c r="C66" s="180" t="s">
        <v>69</v>
      </c>
      <c r="D66" s="180"/>
      <c r="E66" s="180"/>
      <c r="F66" s="171" t="s">
        <v>70</v>
      </c>
      <c r="G66" s="176"/>
      <c r="H66" s="176"/>
      <c r="I66" s="171"/>
      <c r="J66" s="172"/>
      <c r="K66" s="176"/>
      <c r="L66" s="177"/>
      <c r="M66" s="171"/>
      <c r="N66" s="161"/>
      <c r="O66" s="178"/>
    </row>
    <row r="67" s="131" customFormat="true" ht="12.75" hidden="false" customHeight="true" outlineLevel="0" collapsed="false">
      <c r="A67" s="175"/>
      <c r="B67" s="170" t="s">
        <v>106</v>
      </c>
      <c r="C67" s="181" t="n">
        <v>53082</v>
      </c>
      <c r="D67" s="176"/>
      <c r="E67" s="176"/>
      <c r="F67" s="171" t="s">
        <v>107</v>
      </c>
      <c r="G67" s="176"/>
      <c r="H67" s="176"/>
      <c r="I67" s="171"/>
      <c r="J67" s="172"/>
      <c r="K67" s="176"/>
      <c r="L67" s="177"/>
      <c r="M67" s="171"/>
      <c r="N67" s="161"/>
      <c r="O67" s="178"/>
    </row>
    <row r="68" s="131" customFormat="true" ht="12.75" hidden="false" customHeight="true" outlineLevel="0" collapsed="false">
      <c r="A68" s="175"/>
      <c r="B68" s="170" t="s">
        <v>108</v>
      </c>
      <c r="C68" s="206"/>
      <c r="D68" s="206"/>
      <c r="E68" s="206"/>
      <c r="F68" s="161"/>
      <c r="G68" s="176"/>
      <c r="H68" s="176"/>
      <c r="I68" s="171"/>
      <c r="J68" s="172"/>
      <c r="K68" s="176"/>
      <c r="L68" s="177"/>
      <c r="M68" s="171"/>
      <c r="N68" s="161"/>
      <c r="O68" s="178"/>
    </row>
    <row r="69" s="131" customFormat="true" ht="13.2" hidden="false" customHeight="false" outlineLevel="0" collapsed="false">
      <c r="A69" s="163" t="n">
        <v>3</v>
      </c>
      <c r="B69" s="170" t="s">
        <v>109</v>
      </c>
      <c r="C69" s="161" t="n">
        <v>9414840</v>
      </c>
      <c r="D69" s="161" t="n">
        <v>618890</v>
      </c>
      <c r="E69" s="161" t="n">
        <f aca="false">E70</f>
        <v>10033730</v>
      </c>
      <c r="F69" s="161" t="n">
        <f aca="false">F70</f>
        <v>10033730</v>
      </c>
      <c r="G69" s="176"/>
      <c r="H69" s="176"/>
      <c r="I69" s="171"/>
      <c r="J69" s="172"/>
      <c r="K69" s="176"/>
      <c r="L69" s="177"/>
      <c r="M69" s="171"/>
      <c r="N69" s="161"/>
      <c r="O69" s="178"/>
    </row>
    <row r="70" s="131" customFormat="true" ht="13.2" hidden="false" customHeight="false" outlineLevel="0" collapsed="false">
      <c r="A70" s="163" t="n">
        <v>31</v>
      </c>
      <c r="B70" s="170" t="s">
        <v>90</v>
      </c>
      <c r="C70" s="171" t="n">
        <f aca="false">SUM(C71:C76)</f>
        <v>9414840</v>
      </c>
      <c r="D70" s="171" t="n">
        <v>618890</v>
      </c>
      <c r="E70" s="171" t="n">
        <f aca="false">SUM(E71:E76)</f>
        <v>10033730</v>
      </c>
      <c r="F70" s="171" t="n">
        <f aca="false">SUM(F71:F76)</f>
        <v>10033730</v>
      </c>
      <c r="G70" s="176"/>
      <c r="H70" s="176"/>
      <c r="I70" s="171"/>
      <c r="J70" s="172"/>
      <c r="K70" s="176"/>
      <c r="L70" s="177"/>
      <c r="M70" s="171"/>
      <c r="N70" s="161"/>
      <c r="O70" s="178"/>
    </row>
    <row r="71" customFormat="false" ht="13.2" hidden="false" customHeight="false" outlineLevel="0" collapsed="false">
      <c r="A71" s="182" t="n">
        <v>311</v>
      </c>
      <c r="B71" s="164" t="s">
        <v>91</v>
      </c>
      <c r="C71" s="166" t="n">
        <v>7740000</v>
      </c>
      <c r="D71" s="166" t="n">
        <v>510000</v>
      </c>
      <c r="E71" s="166" t="n">
        <v>8250000</v>
      </c>
      <c r="F71" s="166" t="n">
        <v>8250000</v>
      </c>
      <c r="G71" s="165"/>
      <c r="H71" s="165"/>
      <c r="I71" s="166"/>
      <c r="J71" s="167"/>
      <c r="K71" s="165"/>
      <c r="L71" s="168"/>
      <c r="M71" s="166"/>
      <c r="N71" s="169"/>
      <c r="O71" s="154"/>
    </row>
    <row r="72" customFormat="false" ht="13.2" hidden="false" customHeight="false" outlineLevel="0" collapsed="false">
      <c r="A72" s="182" t="n">
        <v>312</v>
      </c>
      <c r="B72" s="164" t="s">
        <v>92</v>
      </c>
      <c r="C72" s="166" t="n">
        <v>280000</v>
      </c>
      <c r="D72" s="166" t="n">
        <v>20000</v>
      </c>
      <c r="E72" s="166" t="n">
        <v>300000</v>
      </c>
      <c r="F72" s="166" t="n">
        <v>300000</v>
      </c>
      <c r="G72" s="165"/>
      <c r="H72" s="165"/>
      <c r="I72" s="166"/>
      <c r="J72" s="167"/>
      <c r="K72" s="165"/>
      <c r="L72" s="168"/>
      <c r="M72" s="166"/>
      <c r="N72" s="169"/>
      <c r="O72" s="154"/>
    </row>
    <row r="73" customFormat="false" ht="13.2" hidden="false" customHeight="false" outlineLevel="0" collapsed="false">
      <c r="A73" s="182" t="n">
        <v>313</v>
      </c>
      <c r="B73" s="164" t="s">
        <v>93</v>
      </c>
      <c r="C73" s="166" t="n">
        <v>1277940</v>
      </c>
      <c r="D73" s="166" t="n">
        <v>85550</v>
      </c>
      <c r="E73" s="166" t="n">
        <v>1363490</v>
      </c>
      <c r="F73" s="166" t="n">
        <v>1363490</v>
      </c>
      <c r="G73" s="165"/>
      <c r="H73" s="165"/>
      <c r="I73" s="166"/>
      <c r="J73" s="167"/>
      <c r="K73" s="165"/>
      <c r="L73" s="168"/>
      <c r="M73" s="166"/>
      <c r="N73" s="169"/>
      <c r="O73" s="154"/>
    </row>
    <row r="74" customFormat="false" ht="13.2" hidden="false" customHeight="false" outlineLevel="0" collapsed="false">
      <c r="A74" s="182" t="n">
        <v>323</v>
      </c>
      <c r="B74" s="164" t="s">
        <v>77</v>
      </c>
      <c r="C74" s="166" t="n">
        <v>0</v>
      </c>
      <c r="D74" s="166" t="n">
        <v>25740</v>
      </c>
      <c r="E74" s="166" t="n">
        <v>25740</v>
      </c>
      <c r="F74" s="166" t="n">
        <v>25740</v>
      </c>
      <c r="G74" s="165"/>
      <c r="H74" s="165"/>
      <c r="I74" s="166"/>
      <c r="J74" s="167"/>
      <c r="K74" s="165"/>
      <c r="L74" s="168"/>
      <c r="M74" s="166"/>
      <c r="N74" s="169"/>
      <c r="O74" s="154"/>
    </row>
    <row r="75" customFormat="false" ht="13.2" hidden="false" customHeight="false" outlineLevel="0" collapsed="false">
      <c r="A75" s="182" t="n">
        <v>329</v>
      </c>
      <c r="B75" s="164" t="s">
        <v>79</v>
      </c>
      <c r="C75" s="166" t="n">
        <v>81900</v>
      </c>
      <c r="D75" s="166" t="n">
        <v>-17400</v>
      </c>
      <c r="E75" s="166" t="n">
        <v>64500</v>
      </c>
      <c r="F75" s="166" t="n">
        <v>64500</v>
      </c>
      <c r="G75" s="165"/>
      <c r="H75" s="165"/>
      <c r="I75" s="166"/>
      <c r="J75" s="167"/>
      <c r="K75" s="165"/>
      <c r="L75" s="168"/>
      <c r="M75" s="166"/>
      <c r="N75" s="169"/>
      <c r="O75" s="154"/>
    </row>
    <row r="76" customFormat="false" ht="13.2" hidden="false" customHeight="false" outlineLevel="0" collapsed="false">
      <c r="A76" s="182" t="n">
        <v>343</v>
      </c>
      <c r="B76" s="164" t="s">
        <v>81</v>
      </c>
      <c r="C76" s="166" t="n">
        <v>35000</v>
      </c>
      <c r="D76" s="166" t="n">
        <v>-5000</v>
      </c>
      <c r="E76" s="166" t="n">
        <v>30000</v>
      </c>
      <c r="F76" s="166" t="n">
        <v>30000</v>
      </c>
      <c r="G76" s="165"/>
      <c r="H76" s="165"/>
      <c r="I76" s="166"/>
      <c r="J76" s="167"/>
      <c r="K76" s="165"/>
      <c r="L76" s="168"/>
      <c r="M76" s="166"/>
      <c r="N76" s="169"/>
      <c r="O76" s="154"/>
    </row>
    <row r="77" s="131" customFormat="true" ht="13.2" hidden="false" customHeight="false" outlineLevel="0" collapsed="false">
      <c r="A77" s="207"/>
      <c r="B77" s="208" t="s">
        <v>110</v>
      </c>
      <c r="C77" s="209"/>
      <c r="D77" s="209"/>
      <c r="E77" s="209"/>
      <c r="F77" s="210"/>
      <c r="G77" s="209"/>
      <c r="H77" s="209"/>
      <c r="I77" s="210"/>
      <c r="J77" s="211"/>
      <c r="K77" s="209"/>
      <c r="L77" s="212"/>
      <c r="M77" s="210"/>
      <c r="N77" s="213"/>
      <c r="O77" s="178"/>
    </row>
    <row r="78" s="221" customFormat="true" ht="13.2" hidden="false" customHeight="false" outlineLevel="0" collapsed="false">
      <c r="A78" s="214"/>
      <c r="B78" s="215" t="s">
        <v>84</v>
      </c>
      <c r="C78" s="216"/>
      <c r="D78" s="216"/>
      <c r="E78" s="216"/>
      <c r="F78" s="217"/>
      <c r="G78" s="218"/>
      <c r="H78" s="218"/>
      <c r="I78" s="217"/>
      <c r="J78" s="219"/>
      <c r="K78" s="218"/>
      <c r="L78" s="220"/>
      <c r="M78" s="217"/>
      <c r="N78" s="217"/>
      <c r="O78" s="178"/>
    </row>
    <row r="79" s="220" customFormat="true" ht="26.4" hidden="false" customHeight="false" outlineLevel="0" collapsed="false">
      <c r="A79" s="199" t="n">
        <v>2301</v>
      </c>
      <c r="B79" s="200" t="s">
        <v>111</v>
      </c>
      <c r="C79" s="217" t="n">
        <v>149831.88</v>
      </c>
      <c r="D79" s="217" t="n">
        <v>104823</v>
      </c>
      <c r="E79" s="217" t="n">
        <f aca="false">E80+E86+E98+E104+E111+E117+E126</f>
        <v>254655.23</v>
      </c>
      <c r="F79" s="217"/>
      <c r="G79" s="217" t="n">
        <f aca="false">G98+G111+G126</f>
        <v>28670</v>
      </c>
      <c r="H79" s="217" t="n">
        <f aca="false">H80+H86+H117</f>
        <v>111345.3</v>
      </c>
      <c r="I79" s="217"/>
      <c r="J79" s="219" t="n">
        <v>114640</v>
      </c>
      <c r="K79" s="218"/>
      <c r="M79" s="217"/>
      <c r="N79" s="217"/>
      <c r="O79" s="222"/>
    </row>
    <row r="80" s="220" customFormat="true" ht="13.2" hidden="false" customHeight="false" outlineLevel="0" collapsed="false">
      <c r="A80" s="199" t="s">
        <v>112</v>
      </c>
      <c r="B80" s="200" t="s">
        <v>113</v>
      </c>
      <c r="C80" s="217" t="n">
        <v>0</v>
      </c>
      <c r="D80" s="217" t="n">
        <v>94235</v>
      </c>
      <c r="E80" s="217" t="n">
        <v>94235</v>
      </c>
      <c r="F80" s="217"/>
      <c r="G80" s="217"/>
      <c r="H80" s="217" t="n">
        <v>94235</v>
      </c>
      <c r="I80" s="217"/>
      <c r="J80" s="219"/>
      <c r="K80" s="218"/>
      <c r="M80" s="217"/>
      <c r="N80" s="217"/>
      <c r="O80" s="222"/>
    </row>
    <row r="81" s="220" customFormat="true" ht="13.2" hidden="false" customHeight="false" outlineLevel="0" collapsed="false">
      <c r="A81" s="199"/>
      <c r="B81" s="170" t="s">
        <v>105</v>
      </c>
      <c r="C81" s="180" t="s">
        <v>69</v>
      </c>
      <c r="D81" s="217"/>
      <c r="E81" s="217"/>
      <c r="F81" s="217"/>
      <c r="G81" s="217"/>
      <c r="H81" s="217"/>
      <c r="I81" s="217"/>
      <c r="J81" s="219"/>
      <c r="K81" s="218"/>
      <c r="M81" s="217"/>
      <c r="N81" s="217"/>
      <c r="O81" s="222"/>
    </row>
    <row r="82" s="220" customFormat="true" ht="13.2" hidden="false" customHeight="false" outlineLevel="0" collapsed="false">
      <c r="A82" s="199"/>
      <c r="B82" s="170" t="s">
        <v>114</v>
      </c>
      <c r="C82" s="223" t="n">
        <v>11001</v>
      </c>
      <c r="D82" s="217"/>
      <c r="E82" s="217"/>
      <c r="F82" s="217"/>
      <c r="G82" s="217"/>
      <c r="H82" s="217"/>
      <c r="I82" s="217"/>
      <c r="J82" s="219"/>
      <c r="K82" s="218"/>
      <c r="M82" s="217"/>
      <c r="N82" s="217"/>
      <c r="O82" s="222"/>
    </row>
    <row r="83" s="220" customFormat="true" ht="13.2" hidden="false" customHeight="false" outlineLevel="0" collapsed="false">
      <c r="A83" s="199" t="n">
        <v>3</v>
      </c>
      <c r="B83" s="184" t="s">
        <v>73</v>
      </c>
      <c r="C83" s="217" t="n">
        <v>0</v>
      </c>
      <c r="D83" s="217" t="n">
        <v>94235</v>
      </c>
      <c r="E83" s="217" t="n">
        <v>94235</v>
      </c>
      <c r="F83" s="217"/>
      <c r="G83" s="217"/>
      <c r="H83" s="217" t="n">
        <v>94235</v>
      </c>
      <c r="I83" s="217"/>
      <c r="J83" s="219"/>
      <c r="K83" s="218"/>
      <c r="M83" s="217"/>
      <c r="N83" s="217"/>
      <c r="O83" s="222"/>
    </row>
    <row r="84" s="220" customFormat="true" ht="13.2" hidden="false" customHeight="false" outlineLevel="0" collapsed="false">
      <c r="A84" s="199" t="n">
        <v>32</v>
      </c>
      <c r="B84" s="200" t="s">
        <v>74</v>
      </c>
      <c r="C84" s="217" t="n">
        <v>0</v>
      </c>
      <c r="D84" s="217" t="n">
        <v>94235</v>
      </c>
      <c r="E84" s="217" t="n">
        <v>94235</v>
      </c>
      <c r="F84" s="217"/>
      <c r="G84" s="217"/>
      <c r="H84" s="217" t="n">
        <v>94235</v>
      </c>
      <c r="I84" s="217"/>
      <c r="J84" s="219"/>
      <c r="K84" s="218"/>
      <c r="M84" s="217"/>
      <c r="N84" s="217"/>
      <c r="O84" s="222"/>
    </row>
    <row r="85" s="220" customFormat="true" ht="13.2" hidden="false" customHeight="false" outlineLevel="0" collapsed="false">
      <c r="A85" s="224" t="n">
        <v>322</v>
      </c>
      <c r="B85" s="225" t="s">
        <v>76</v>
      </c>
      <c r="C85" s="226" t="n">
        <v>0</v>
      </c>
      <c r="D85" s="226" t="n">
        <v>94235</v>
      </c>
      <c r="E85" s="226" t="n">
        <v>94235</v>
      </c>
      <c r="F85" s="217"/>
      <c r="G85" s="217"/>
      <c r="H85" s="226" t="n">
        <v>94235</v>
      </c>
      <c r="I85" s="217"/>
      <c r="J85" s="219"/>
      <c r="K85" s="218"/>
      <c r="M85" s="217"/>
      <c r="N85" s="217"/>
      <c r="O85" s="222"/>
    </row>
    <row r="86" s="220" customFormat="true" ht="13.2" hidden="false" customHeight="false" outlineLevel="0" collapsed="false">
      <c r="A86" s="199" t="s">
        <v>115</v>
      </c>
      <c r="B86" s="200" t="s">
        <v>116</v>
      </c>
      <c r="C86" s="217" t="n">
        <v>0</v>
      </c>
      <c r="D86" s="217" t="n">
        <v>7110.3</v>
      </c>
      <c r="E86" s="217" t="n">
        <v>7110.3</v>
      </c>
      <c r="F86" s="217"/>
      <c r="G86" s="217"/>
      <c r="H86" s="217" t="n">
        <v>7110.3</v>
      </c>
      <c r="I86" s="217"/>
      <c r="J86" s="219"/>
      <c r="K86" s="218"/>
      <c r="M86" s="217"/>
      <c r="N86" s="217"/>
      <c r="O86" s="222"/>
    </row>
    <row r="87" s="220" customFormat="true" ht="13.2" hidden="false" customHeight="false" outlineLevel="0" collapsed="false">
      <c r="A87" s="199"/>
      <c r="B87" s="170" t="s">
        <v>117</v>
      </c>
      <c r="C87" s="180" t="s">
        <v>69</v>
      </c>
      <c r="D87" s="226"/>
      <c r="E87" s="226"/>
      <c r="F87" s="217"/>
      <c r="G87" s="217"/>
      <c r="H87" s="226"/>
      <c r="I87" s="217"/>
      <c r="J87" s="219"/>
      <c r="K87" s="218"/>
      <c r="M87" s="217"/>
      <c r="N87" s="217"/>
      <c r="O87" s="222"/>
    </row>
    <row r="88" s="220" customFormat="true" ht="13.2" hidden="false" customHeight="false" outlineLevel="0" collapsed="false">
      <c r="A88" s="199"/>
      <c r="B88" s="170" t="s">
        <v>114</v>
      </c>
      <c r="C88" s="223" t="n">
        <v>11001</v>
      </c>
      <c r="D88" s="226"/>
      <c r="E88" s="226"/>
      <c r="F88" s="217"/>
      <c r="G88" s="217"/>
      <c r="H88" s="226"/>
      <c r="I88" s="217"/>
      <c r="J88" s="219"/>
      <c r="K88" s="218"/>
      <c r="M88" s="217"/>
      <c r="N88" s="217"/>
      <c r="O88" s="222"/>
    </row>
    <row r="89" s="220" customFormat="true" ht="13.8" hidden="false" customHeight="true" outlineLevel="0" collapsed="false">
      <c r="A89" s="199" t="n">
        <v>3</v>
      </c>
      <c r="B89" s="184" t="s">
        <v>73</v>
      </c>
      <c r="C89" s="217" t="n">
        <v>0</v>
      </c>
      <c r="D89" s="217" t="n">
        <v>7110.3</v>
      </c>
      <c r="E89" s="217" t="n">
        <v>7110.3</v>
      </c>
      <c r="F89" s="217"/>
      <c r="G89" s="217"/>
      <c r="H89" s="217" t="n">
        <v>7110.3</v>
      </c>
      <c r="I89" s="217"/>
      <c r="J89" s="219"/>
      <c r="K89" s="218"/>
      <c r="M89" s="217"/>
      <c r="N89" s="217"/>
      <c r="O89" s="222"/>
    </row>
    <row r="90" s="220" customFormat="true" ht="13.2" hidden="false" customHeight="false" outlineLevel="0" collapsed="false">
      <c r="A90" s="163" t="n">
        <v>31</v>
      </c>
      <c r="B90" s="170" t="s">
        <v>90</v>
      </c>
      <c r="C90" s="217" t="n">
        <v>0</v>
      </c>
      <c r="D90" s="217" t="n">
        <v>400</v>
      </c>
      <c r="E90" s="217" t="n">
        <v>400</v>
      </c>
      <c r="F90" s="217"/>
      <c r="G90" s="217"/>
      <c r="H90" s="217" t="n">
        <v>400</v>
      </c>
      <c r="I90" s="217"/>
      <c r="J90" s="219"/>
      <c r="K90" s="218"/>
      <c r="M90" s="217"/>
      <c r="N90" s="217"/>
      <c r="O90" s="222"/>
    </row>
    <row r="91" s="220" customFormat="true" ht="13.2" hidden="false" customHeight="false" outlineLevel="0" collapsed="false">
      <c r="A91" s="182" t="n">
        <v>312</v>
      </c>
      <c r="B91" s="164" t="s">
        <v>92</v>
      </c>
      <c r="C91" s="226" t="n">
        <v>0</v>
      </c>
      <c r="D91" s="226" t="n">
        <v>400</v>
      </c>
      <c r="E91" s="226" t="n">
        <v>400</v>
      </c>
      <c r="F91" s="217"/>
      <c r="G91" s="217"/>
      <c r="H91" s="226" t="n">
        <v>400</v>
      </c>
      <c r="I91" s="217"/>
      <c r="J91" s="219"/>
      <c r="K91" s="218"/>
      <c r="M91" s="217"/>
      <c r="N91" s="217"/>
      <c r="O91" s="222"/>
    </row>
    <row r="92" s="220" customFormat="true" ht="13.2" hidden="false" customHeight="false" outlineLevel="0" collapsed="false">
      <c r="A92" s="163" t="n">
        <v>32</v>
      </c>
      <c r="B92" s="170" t="s">
        <v>74</v>
      </c>
      <c r="C92" s="217" t="n">
        <v>0</v>
      </c>
      <c r="D92" s="217" t="n">
        <v>5910</v>
      </c>
      <c r="E92" s="217" t="n">
        <v>5910</v>
      </c>
      <c r="F92" s="217"/>
      <c r="G92" s="217"/>
      <c r="H92" s="217" t="n">
        <v>5910</v>
      </c>
      <c r="I92" s="217"/>
      <c r="J92" s="219"/>
      <c r="K92" s="218"/>
      <c r="M92" s="217"/>
      <c r="N92" s="217"/>
      <c r="O92" s="222"/>
    </row>
    <row r="93" s="220" customFormat="true" ht="13.2" hidden="false" customHeight="false" outlineLevel="0" collapsed="false">
      <c r="A93" s="182" t="n">
        <v>323</v>
      </c>
      <c r="B93" s="164" t="s">
        <v>77</v>
      </c>
      <c r="C93" s="226" t="n">
        <v>0</v>
      </c>
      <c r="D93" s="226" t="n">
        <v>3000.3</v>
      </c>
      <c r="E93" s="226" t="n">
        <v>3000.3</v>
      </c>
      <c r="F93" s="217"/>
      <c r="G93" s="217"/>
      <c r="H93" s="226" t="n">
        <v>3000.3</v>
      </c>
      <c r="I93" s="217"/>
      <c r="J93" s="219"/>
      <c r="K93" s="218"/>
      <c r="M93" s="217"/>
      <c r="N93" s="217"/>
      <c r="O93" s="222"/>
    </row>
    <row r="94" s="220" customFormat="true" ht="13.2" hidden="false" customHeight="false" outlineLevel="0" collapsed="false">
      <c r="A94" s="182" t="n">
        <v>329</v>
      </c>
      <c r="B94" s="164" t="s">
        <v>79</v>
      </c>
      <c r="C94" s="226" t="n">
        <v>0</v>
      </c>
      <c r="D94" s="226" t="n">
        <v>2910</v>
      </c>
      <c r="E94" s="226" t="n">
        <v>2910</v>
      </c>
      <c r="F94" s="217"/>
      <c r="G94" s="217"/>
      <c r="H94" s="226" t="n">
        <v>2910</v>
      </c>
      <c r="I94" s="217"/>
      <c r="J94" s="219"/>
      <c r="K94" s="218"/>
      <c r="M94" s="217"/>
      <c r="N94" s="217"/>
      <c r="O94" s="222"/>
    </row>
    <row r="95" s="220" customFormat="true" ht="26.4" hidden="false" customHeight="false" outlineLevel="0" collapsed="false">
      <c r="A95" s="227" t="n">
        <v>36</v>
      </c>
      <c r="B95" s="228" t="s">
        <v>118</v>
      </c>
      <c r="C95" s="217" t="n">
        <v>0</v>
      </c>
      <c r="D95" s="217" t="n">
        <v>800</v>
      </c>
      <c r="E95" s="217" t="n">
        <v>800</v>
      </c>
      <c r="F95" s="217"/>
      <c r="G95" s="217"/>
      <c r="H95" s="217" t="n">
        <v>800</v>
      </c>
      <c r="I95" s="217"/>
      <c r="J95" s="219"/>
      <c r="K95" s="218"/>
      <c r="M95" s="217"/>
      <c r="N95" s="217"/>
      <c r="O95" s="222"/>
    </row>
    <row r="96" s="220" customFormat="true" ht="26.4" hidden="false" customHeight="false" outlineLevel="0" collapsed="false">
      <c r="A96" s="229" t="n">
        <v>366</v>
      </c>
      <c r="B96" s="230" t="s">
        <v>119</v>
      </c>
      <c r="C96" s="226" t="n">
        <v>0</v>
      </c>
      <c r="D96" s="226" t="n">
        <v>200</v>
      </c>
      <c r="E96" s="226" t="n">
        <v>200</v>
      </c>
      <c r="F96" s="217"/>
      <c r="G96" s="217"/>
      <c r="H96" s="226" t="n">
        <v>200</v>
      </c>
      <c r="I96" s="217"/>
      <c r="J96" s="219"/>
      <c r="K96" s="218"/>
      <c r="M96" s="217"/>
      <c r="N96" s="217"/>
      <c r="O96" s="222"/>
    </row>
    <row r="97" s="220" customFormat="true" ht="26.4" hidden="false" customHeight="false" outlineLevel="0" collapsed="false">
      <c r="A97" s="229" t="n">
        <v>369</v>
      </c>
      <c r="B97" s="230" t="s">
        <v>120</v>
      </c>
      <c r="C97" s="226" t="n">
        <v>0</v>
      </c>
      <c r="D97" s="226" t="n">
        <v>600</v>
      </c>
      <c r="E97" s="226" t="n">
        <v>600</v>
      </c>
      <c r="F97" s="217"/>
      <c r="G97" s="217"/>
      <c r="H97" s="226" t="n">
        <v>600</v>
      </c>
      <c r="I97" s="217"/>
      <c r="J97" s="219"/>
      <c r="K97" s="218"/>
      <c r="M97" s="217"/>
      <c r="N97" s="217"/>
      <c r="O97" s="222"/>
    </row>
    <row r="98" s="220" customFormat="true" ht="13.2" hidden="false" customHeight="false" outlineLevel="0" collapsed="false">
      <c r="A98" s="199" t="s">
        <v>121</v>
      </c>
      <c r="B98" s="200" t="s">
        <v>122</v>
      </c>
      <c r="C98" s="217" t="n">
        <v>1200</v>
      </c>
      <c r="D98" s="217" t="n">
        <v>0</v>
      </c>
      <c r="E98" s="217" t="n">
        <v>1200</v>
      </c>
      <c r="F98" s="217"/>
      <c r="G98" s="217" t="n">
        <v>1200</v>
      </c>
      <c r="H98" s="218"/>
      <c r="I98" s="217"/>
      <c r="J98" s="219"/>
      <c r="K98" s="218"/>
      <c r="M98" s="217"/>
      <c r="N98" s="217"/>
      <c r="O98" s="178"/>
    </row>
    <row r="99" s="220" customFormat="true" ht="13.2" hidden="false" customHeight="false" outlineLevel="0" collapsed="false">
      <c r="A99" s="199"/>
      <c r="B99" s="200" t="s">
        <v>68</v>
      </c>
      <c r="C99" s="231" t="s">
        <v>69</v>
      </c>
      <c r="D99" s="218"/>
      <c r="E99" s="218"/>
      <c r="F99" s="217" t="s">
        <v>70</v>
      </c>
      <c r="G99" s="218"/>
      <c r="H99" s="218"/>
      <c r="I99" s="217"/>
      <c r="J99" s="219"/>
      <c r="K99" s="218"/>
      <c r="M99" s="217"/>
      <c r="N99" s="217"/>
      <c r="O99" s="178"/>
    </row>
    <row r="100" s="220" customFormat="true" ht="13.2" hidden="false" customHeight="false" outlineLevel="0" collapsed="false">
      <c r="A100" s="199"/>
      <c r="B100" s="200" t="s">
        <v>123</v>
      </c>
      <c r="C100" s="232" t="n">
        <v>58400</v>
      </c>
      <c r="D100" s="218"/>
      <c r="E100" s="218"/>
      <c r="F100" s="217" t="s">
        <v>124</v>
      </c>
      <c r="G100" s="218"/>
      <c r="H100" s="218"/>
      <c r="I100" s="217"/>
      <c r="J100" s="219"/>
      <c r="K100" s="218"/>
      <c r="M100" s="217"/>
      <c r="N100" s="217"/>
      <c r="O100" s="178"/>
    </row>
    <row r="101" s="220" customFormat="true" ht="13.2" hidden="false" customHeight="false" outlineLevel="0" collapsed="false">
      <c r="A101" s="199" t="n">
        <v>3</v>
      </c>
      <c r="B101" s="200" t="s">
        <v>73</v>
      </c>
      <c r="C101" s="217" t="n">
        <v>1200</v>
      </c>
      <c r="D101" s="217" t="n">
        <v>0</v>
      </c>
      <c r="E101" s="217" t="n">
        <v>1200</v>
      </c>
      <c r="F101" s="217"/>
      <c r="G101" s="217" t="n">
        <v>1200</v>
      </c>
      <c r="H101" s="218"/>
      <c r="I101" s="217"/>
      <c r="J101" s="219"/>
      <c r="K101" s="218"/>
      <c r="M101" s="217"/>
      <c r="N101" s="217"/>
      <c r="O101" s="178"/>
    </row>
    <row r="102" s="220" customFormat="true" ht="13.2" hidden="false" customHeight="false" outlineLevel="0" collapsed="false">
      <c r="A102" s="199" t="n">
        <v>32</v>
      </c>
      <c r="B102" s="200" t="s">
        <v>74</v>
      </c>
      <c r="C102" s="217" t="n">
        <v>1200</v>
      </c>
      <c r="D102" s="217" t="n">
        <v>0</v>
      </c>
      <c r="E102" s="217" t="n">
        <v>1200</v>
      </c>
      <c r="F102" s="217"/>
      <c r="G102" s="217" t="n">
        <v>1200</v>
      </c>
      <c r="H102" s="218"/>
      <c r="I102" s="217"/>
      <c r="J102" s="219"/>
      <c r="K102" s="218"/>
      <c r="M102" s="217"/>
      <c r="N102" s="217"/>
      <c r="O102" s="178"/>
    </row>
    <row r="103" s="235" customFormat="true" ht="13.2" hidden="false" customHeight="false" outlineLevel="0" collapsed="false">
      <c r="A103" s="224" t="n">
        <v>321</v>
      </c>
      <c r="B103" s="225" t="s">
        <v>75</v>
      </c>
      <c r="C103" s="226" t="n">
        <v>1200</v>
      </c>
      <c r="D103" s="226" t="n">
        <v>0</v>
      </c>
      <c r="E103" s="226" t="n">
        <v>1200</v>
      </c>
      <c r="F103" s="226"/>
      <c r="G103" s="226" t="n">
        <v>1200</v>
      </c>
      <c r="H103" s="233"/>
      <c r="I103" s="226"/>
      <c r="J103" s="234"/>
      <c r="K103" s="233"/>
      <c r="M103" s="226"/>
      <c r="N103" s="226"/>
      <c r="O103" s="154"/>
    </row>
    <row r="104" s="220" customFormat="true" ht="13.2" hidden="false" customHeight="false" outlineLevel="0" collapsed="false">
      <c r="A104" s="199" t="s">
        <v>125</v>
      </c>
      <c r="B104" s="200" t="s">
        <v>126</v>
      </c>
      <c r="C104" s="217" t="n">
        <v>114640</v>
      </c>
      <c r="D104" s="217" t="n">
        <v>0</v>
      </c>
      <c r="E104" s="217" t="n">
        <v>114640</v>
      </c>
      <c r="F104" s="217"/>
      <c r="G104" s="217"/>
      <c r="H104" s="218"/>
      <c r="I104" s="217"/>
      <c r="J104" s="219" t="n">
        <v>114640</v>
      </c>
      <c r="K104" s="218"/>
      <c r="M104" s="217"/>
      <c r="N104" s="217"/>
      <c r="O104" s="178"/>
    </row>
    <row r="105" s="220" customFormat="true" ht="13.2" hidden="false" customHeight="false" outlineLevel="0" collapsed="false">
      <c r="A105" s="199"/>
      <c r="B105" s="200" t="s">
        <v>68</v>
      </c>
      <c r="C105" s="231" t="s">
        <v>69</v>
      </c>
      <c r="D105" s="217"/>
      <c r="E105" s="217"/>
      <c r="F105" s="217" t="s">
        <v>70</v>
      </c>
      <c r="G105" s="218"/>
      <c r="H105" s="218"/>
      <c r="I105" s="217"/>
      <c r="J105" s="219"/>
      <c r="K105" s="218"/>
      <c r="M105" s="217"/>
      <c r="N105" s="217"/>
      <c r="O105" s="178"/>
    </row>
    <row r="106" s="220" customFormat="true" ht="13.2" hidden="false" customHeight="false" outlineLevel="0" collapsed="false">
      <c r="A106" s="199"/>
      <c r="B106" s="200" t="s">
        <v>123</v>
      </c>
      <c r="C106" s="223" t="n">
        <v>58400</v>
      </c>
      <c r="D106" s="217"/>
      <c r="E106" s="217"/>
      <c r="F106" s="217" t="s">
        <v>124</v>
      </c>
      <c r="G106" s="218"/>
      <c r="H106" s="218"/>
      <c r="I106" s="217"/>
      <c r="J106" s="219"/>
      <c r="K106" s="218"/>
      <c r="M106" s="217"/>
      <c r="N106" s="217"/>
      <c r="O106" s="178"/>
    </row>
    <row r="107" s="220" customFormat="true" ht="13.2" hidden="false" customHeight="false" outlineLevel="0" collapsed="false">
      <c r="A107" s="163" t="n">
        <v>3</v>
      </c>
      <c r="B107" s="170" t="s">
        <v>109</v>
      </c>
      <c r="C107" s="217" t="n">
        <v>114640</v>
      </c>
      <c r="D107" s="217" t="n">
        <v>0</v>
      </c>
      <c r="E107" s="217" t="n">
        <v>114640</v>
      </c>
      <c r="F107" s="217"/>
      <c r="G107" s="218"/>
      <c r="H107" s="218"/>
      <c r="I107" s="217"/>
      <c r="J107" s="219" t="n">
        <v>114640</v>
      </c>
      <c r="K107" s="218"/>
      <c r="M107" s="217"/>
      <c r="N107" s="217"/>
      <c r="O107" s="178"/>
    </row>
    <row r="108" s="220" customFormat="true" ht="13.2" hidden="false" customHeight="false" outlineLevel="0" collapsed="false">
      <c r="A108" s="163" t="n">
        <v>31</v>
      </c>
      <c r="B108" s="170" t="s">
        <v>90</v>
      </c>
      <c r="C108" s="217" t="n">
        <v>114640</v>
      </c>
      <c r="D108" s="217" t="n">
        <v>0</v>
      </c>
      <c r="E108" s="217" t="n">
        <v>114640</v>
      </c>
      <c r="F108" s="217"/>
      <c r="G108" s="218"/>
      <c r="H108" s="218"/>
      <c r="I108" s="217"/>
      <c r="J108" s="219" t="n">
        <v>114640</v>
      </c>
      <c r="K108" s="218"/>
      <c r="M108" s="217"/>
      <c r="N108" s="217"/>
      <c r="O108" s="178"/>
    </row>
    <row r="109" s="235" customFormat="true" ht="13.2" hidden="false" customHeight="false" outlineLevel="0" collapsed="false">
      <c r="A109" s="182" t="n">
        <v>311</v>
      </c>
      <c r="B109" s="164" t="s">
        <v>91</v>
      </c>
      <c r="C109" s="226" t="n">
        <v>98400</v>
      </c>
      <c r="D109" s="226" t="n">
        <v>0</v>
      </c>
      <c r="E109" s="226" t="n">
        <v>98400</v>
      </c>
      <c r="F109" s="226"/>
      <c r="G109" s="226"/>
      <c r="H109" s="233"/>
      <c r="I109" s="226"/>
      <c r="J109" s="234" t="n">
        <v>98400</v>
      </c>
      <c r="K109" s="233"/>
      <c r="M109" s="226"/>
      <c r="N109" s="226"/>
      <c r="O109" s="154"/>
    </row>
    <row r="110" s="235" customFormat="true" ht="13.2" hidden="false" customHeight="false" outlineLevel="0" collapsed="false">
      <c r="A110" s="182" t="n">
        <v>313</v>
      </c>
      <c r="B110" s="164" t="s">
        <v>93</v>
      </c>
      <c r="C110" s="226" t="n">
        <v>16240</v>
      </c>
      <c r="D110" s="226" t="n">
        <v>0</v>
      </c>
      <c r="E110" s="226" t="n">
        <v>16240</v>
      </c>
      <c r="F110" s="226"/>
      <c r="G110" s="226"/>
      <c r="H110" s="233"/>
      <c r="I110" s="226"/>
      <c r="J110" s="234" t="n">
        <v>16240</v>
      </c>
      <c r="K110" s="233"/>
      <c r="M110" s="226"/>
      <c r="N110" s="226"/>
      <c r="O110" s="154"/>
    </row>
    <row r="111" s="220" customFormat="true" ht="13.2" hidden="false" customHeight="false" outlineLevel="0" collapsed="false">
      <c r="A111" s="199" t="s">
        <v>127</v>
      </c>
      <c r="B111" s="200" t="s">
        <v>128</v>
      </c>
      <c r="C111" s="217" t="n">
        <v>3000</v>
      </c>
      <c r="D111" s="217" t="n">
        <v>0</v>
      </c>
      <c r="E111" s="217" t="n">
        <v>3000</v>
      </c>
      <c r="F111" s="217"/>
      <c r="G111" s="217" t="n">
        <v>3000</v>
      </c>
      <c r="H111" s="218"/>
      <c r="I111" s="217"/>
      <c r="J111" s="219"/>
      <c r="K111" s="218"/>
      <c r="M111" s="217"/>
      <c r="N111" s="217"/>
      <c r="O111" s="178"/>
    </row>
    <row r="112" s="220" customFormat="true" ht="13.2" hidden="false" customHeight="false" outlineLevel="0" collapsed="false">
      <c r="A112" s="199"/>
      <c r="B112" s="200" t="s">
        <v>68</v>
      </c>
      <c r="C112" s="231" t="s">
        <v>69</v>
      </c>
      <c r="D112" s="231"/>
      <c r="E112" s="231"/>
      <c r="F112" s="217" t="s">
        <v>70</v>
      </c>
      <c r="G112" s="218"/>
      <c r="H112" s="218"/>
      <c r="I112" s="217"/>
      <c r="J112" s="219"/>
      <c r="K112" s="218"/>
      <c r="M112" s="217"/>
      <c r="N112" s="217"/>
      <c r="O112" s="178"/>
    </row>
    <row r="113" s="220" customFormat="true" ht="13.2" hidden="false" customHeight="false" outlineLevel="0" collapsed="false">
      <c r="A113" s="199"/>
      <c r="B113" s="200" t="s">
        <v>129</v>
      </c>
      <c r="C113" s="223" t="n">
        <v>53081</v>
      </c>
      <c r="D113" s="236"/>
      <c r="E113" s="236"/>
      <c r="F113" s="217" t="s">
        <v>130</v>
      </c>
      <c r="G113" s="217"/>
      <c r="H113" s="218"/>
      <c r="I113" s="217"/>
      <c r="J113" s="219"/>
      <c r="K113" s="218"/>
      <c r="M113" s="217"/>
      <c r="N113" s="217"/>
      <c r="O113" s="178"/>
    </row>
    <row r="114" s="220" customFormat="true" ht="13.2" hidden="false" customHeight="false" outlineLevel="0" collapsed="false">
      <c r="A114" s="199" t="n">
        <v>3</v>
      </c>
      <c r="B114" s="200" t="s">
        <v>73</v>
      </c>
      <c r="C114" s="217" t="n">
        <v>3000</v>
      </c>
      <c r="D114" s="217" t="n">
        <v>0</v>
      </c>
      <c r="E114" s="217" t="n">
        <v>3000</v>
      </c>
      <c r="F114" s="217"/>
      <c r="G114" s="217" t="n">
        <v>3000</v>
      </c>
      <c r="H114" s="218"/>
      <c r="I114" s="217"/>
      <c r="J114" s="219"/>
      <c r="K114" s="218"/>
      <c r="M114" s="217"/>
      <c r="N114" s="217"/>
      <c r="O114" s="178"/>
    </row>
    <row r="115" s="220" customFormat="true" ht="13.2" hidden="false" customHeight="false" outlineLevel="0" collapsed="false">
      <c r="A115" s="199" t="n">
        <v>32</v>
      </c>
      <c r="B115" s="200" t="s">
        <v>74</v>
      </c>
      <c r="C115" s="217" t="n">
        <v>3000</v>
      </c>
      <c r="D115" s="217" t="n">
        <v>0</v>
      </c>
      <c r="E115" s="217" t="n">
        <v>3000</v>
      </c>
      <c r="F115" s="217"/>
      <c r="G115" s="217" t="n">
        <v>3000</v>
      </c>
      <c r="H115" s="218"/>
      <c r="I115" s="217"/>
      <c r="J115" s="219"/>
      <c r="K115" s="218"/>
      <c r="M115" s="217"/>
      <c r="N115" s="217"/>
      <c r="O115" s="178"/>
    </row>
    <row r="116" s="235" customFormat="true" ht="13.2" hidden="false" customHeight="false" outlineLevel="0" collapsed="false">
      <c r="A116" s="224" t="n">
        <v>323</v>
      </c>
      <c r="B116" s="225" t="s">
        <v>77</v>
      </c>
      <c r="C116" s="226" t="n">
        <v>3000</v>
      </c>
      <c r="D116" s="226" t="n">
        <v>0</v>
      </c>
      <c r="E116" s="226" t="n">
        <v>3000</v>
      </c>
      <c r="F116" s="226"/>
      <c r="G116" s="226" t="n">
        <v>3000</v>
      </c>
      <c r="H116" s="233"/>
      <c r="I116" s="226"/>
      <c r="J116" s="234"/>
      <c r="K116" s="233"/>
      <c r="M116" s="226"/>
      <c r="N116" s="226"/>
      <c r="O116" s="154"/>
    </row>
    <row r="117" s="220" customFormat="true" ht="13.2" hidden="false" customHeight="false" outlineLevel="0" collapsed="false">
      <c r="A117" s="199" t="s">
        <v>131</v>
      </c>
      <c r="B117" s="200" t="s">
        <v>132</v>
      </c>
      <c r="C117" s="217" t="n">
        <v>10000</v>
      </c>
      <c r="D117" s="217" t="n">
        <v>0</v>
      </c>
      <c r="E117" s="217" t="n">
        <v>10000</v>
      </c>
      <c r="F117" s="217"/>
      <c r="G117" s="218"/>
      <c r="H117" s="217" t="n">
        <v>10000</v>
      </c>
      <c r="I117" s="217"/>
      <c r="J117" s="219"/>
      <c r="K117" s="218"/>
      <c r="M117" s="217"/>
      <c r="N117" s="217"/>
      <c r="O117" s="178"/>
    </row>
    <row r="118" s="220" customFormat="true" ht="13.2" hidden="false" customHeight="false" outlineLevel="0" collapsed="false">
      <c r="A118" s="199"/>
      <c r="B118" s="200" t="s">
        <v>68</v>
      </c>
      <c r="C118" s="231" t="s">
        <v>69</v>
      </c>
      <c r="D118" s="231"/>
      <c r="E118" s="231"/>
      <c r="F118" s="217" t="s">
        <v>70</v>
      </c>
      <c r="G118" s="218"/>
      <c r="H118" s="218"/>
      <c r="I118" s="217"/>
      <c r="J118" s="219"/>
      <c r="K118" s="218"/>
      <c r="M118" s="217"/>
      <c r="N118" s="217"/>
      <c r="O118" s="178"/>
    </row>
    <row r="119" s="220" customFormat="true" ht="13.2" hidden="false" customHeight="false" outlineLevel="0" collapsed="false">
      <c r="A119" s="199"/>
      <c r="B119" s="200" t="s">
        <v>114</v>
      </c>
      <c r="C119" s="232" t="n">
        <v>11001</v>
      </c>
      <c r="D119" s="218"/>
      <c r="E119" s="218"/>
      <c r="F119" s="217" t="s">
        <v>133</v>
      </c>
      <c r="G119" s="218"/>
      <c r="H119" s="217" t="n">
        <v>10000</v>
      </c>
      <c r="I119" s="217"/>
      <c r="J119" s="219"/>
      <c r="K119" s="218"/>
      <c r="M119" s="217"/>
      <c r="N119" s="217"/>
      <c r="O119" s="178"/>
    </row>
    <row r="120" s="220" customFormat="true" ht="13.2" hidden="false" customHeight="false" outlineLevel="0" collapsed="false">
      <c r="A120" s="199" t="n">
        <v>3</v>
      </c>
      <c r="B120" s="200" t="s">
        <v>73</v>
      </c>
      <c r="C120" s="217" t="n">
        <v>10000</v>
      </c>
      <c r="D120" s="217" t="n">
        <v>0</v>
      </c>
      <c r="E120" s="217" t="n">
        <v>10000</v>
      </c>
      <c r="F120" s="217"/>
      <c r="G120" s="218"/>
      <c r="H120" s="217" t="n">
        <v>10000</v>
      </c>
      <c r="I120" s="217"/>
      <c r="J120" s="219"/>
      <c r="K120" s="218"/>
      <c r="M120" s="217"/>
      <c r="N120" s="217"/>
      <c r="O120" s="178"/>
    </row>
    <row r="121" s="220" customFormat="true" ht="13.2" hidden="false" customHeight="false" outlineLevel="0" collapsed="false">
      <c r="A121" s="199" t="n">
        <v>32</v>
      </c>
      <c r="B121" s="200" t="s">
        <v>74</v>
      </c>
      <c r="C121" s="217" t="n">
        <v>10000</v>
      </c>
      <c r="D121" s="217" t="n">
        <v>0</v>
      </c>
      <c r="E121" s="217" t="n">
        <v>10000</v>
      </c>
      <c r="F121" s="217"/>
      <c r="G121" s="218"/>
      <c r="H121" s="217" t="n">
        <v>10000</v>
      </c>
      <c r="I121" s="217"/>
      <c r="J121" s="219"/>
      <c r="K121" s="218"/>
      <c r="M121" s="217"/>
      <c r="N121" s="217"/>
      <c r="O121" s="178"/>
    </row>
    <row r="122" s="235" customFormat="true" ht="13.2" hidden="false" customHeight="false" outlineLevel="0" collapsed="false">
      <c r="A122" s="224" t="n">
        <v>322</v>
      </c>
      <c r="B122" s="225" t="s">
        <v>76</v>
      </c>
      <c r="C122" s="226" t="n">
        <v>1500</v>
      </c>
      <c r="D122" s="226" t="n">
        <v>-1500</v>
      </c>
      <c r="E122" s="226" t="n">
        <v>0</v>
      </c>
      <c r="F122" s="226"/>
      <c r="G122" s="233"/>
      <c r="H122" s="226" t="n">
        <v>0</v>
      </c>
      <c r="I122" s="226"/>
      <c r="J122" s="234"/>
      <c r="K122" s="233"/>
      <c r="M122" s="226"/>
      <c r="N122" s="226"/>
      <c r="O122" s="154"/>
    </row>
    <row r="123" s="235" customFormat="true" ht="13.2" hidden="false" customHeight="false" outlineLevel="0" collapsed="false">
      <c r="A123" s="224" t="n">
        <v>323</v>
      </c>
      <c r="B123" s="225" t="s">
        <v>77</v>
      </c>
      <c r="C123" s="226" t="n">
        <v>5000</v>
      </c>
      <c r="D123" s="226" t="n">
        <v>1325</v>
      </c>
      <c r="E123" s="226" t="n">
        <v>6325</v>
      </c>
      <c r="F123" s="226"/>
      <c r="G123" s="233"/>
      <c r="H123" s="226" t="n">
        <v>6325</v>
      </c>
      <c r="I123" s="226"/>
      <c r="J123" s="234"/>
      <c r="K123" s="233"/>
      <c r="M123" s="226"/>
      <c r="N123" s="226"/>
      <c r="O123" s="154"/>
    </row>
    <row r="124" s="235" customFormat="true" ht="26.4" hidden="false" customHeight="false" outlineLevel="0" collapsed="false">
      <c r="A124" s="224" t="n">
        <v>324</v>
      </c>
      <c r="B124" s="225" t="s">
        <v>78</v>
      </c>
      <c r="C124" s="226" t="n">
        <v>2500</v>
      </c>
      <c r="D124" s="226" t="n">
        <v>175</v>
      </c>
      <c r="E124" s="226" t="n">
        <v>2675</v>
      </c>
      <c r="F124" s="226"/>
      <c r="G124" s="233"/>
      <c r="H124" s="226" t="n">
        <v>2675</v>
      </c>
      <c r="I124" s="226"/>
      <c r="J124" s="234"/>
      <c r="K124" s="233"/>
      <c r="M124" s="226"/>
      <c r="N124" s="226"/>
      <c r="O124" s="154"/>
    </row>
    <row r="125" s="235" customFormat="true" ht="13.2" hidden="false" customHeight="false" outlineLevel="0" collapsed="false">
      <c r="A125" s="224" t="n">
        <v>329</v>
      </c>
      <c r="B125" s="225" t="s">
        <v>79</v>
      </c>
      <c r="C125" s="226" t="n">
        <v>1000</v>
      </c>
      <c r="D125" s="226" t="n">
        <v>0</v>
      </c>
      <c r="E125" s="226" t="n">
        <v>1000</v>
      </c>
      <c r="F125" s="226"/>
      <c r="G125" s="233"/>
      <c r="H125" s="226" t="n">
        <v>1000</v>
      </c>
      <c r="I125" s="226"/>
      <c r="J125" s="234"/>
      <c r="K125" s="233"/>
      <c r="M125" s="226"/>
      <c r="N125" s="226"/>
      <c r="O125" s="154"/>
    </row>
    <row r="126" s="220" customFormat="true" ht="13.2" hidden="false" customHeight="false" outlineLevel="0" collapsed="false">
      <c r="A126" s="199" t="s">
        <v>134</v>
      </c>
      <c r="B126" s="200" t="s">
        <v>135</v>
      </c>
      <c r="C126" s="217" t="n">
        <v>20992</v>
      </c>
      <c r="D126" s="217" t="n">
        <v>3478</v>
      </c>
      <c r="E126" s="217" t="n">
        <v>24469.93</v>
      </c>
      <c r="F126" s="217"/>
      <c r="G126" s="217" t="n">
        <v>24470</v>
      </c>
      <c r="H126" s="218"/>
      <c r="I126" s="217"/>
      <c r="J126" s="219"/>
      <c r="K126" s="218"/>
      <c r="M126" s="217"/>
      <c r="N126" s="217"/>
      <c r="O126" s="178"/>
    </row>
    <row r="127" s="220" customFormat="true" ht="13.2" hidden="false" customHeight="false" outlineLevel="0" collapsed="false">
      <c r="A127" s="199"/>
      <c r="B127" s="200" t="s">
        <v>68</v>
      </c>
      <c r="C127" s="231" t="s">
        <v>69</v>
      </c>
      <c r="D127" s="231"/>
      <c r="E127" s="231"/>
      <c r="F127" s="217" t="s">
        <v>70</v>
      </c>
      <c r="G127" s="218"/>
      <c r="H127" s="218"/>
      <c r="I127" s="217"/>
      <c r="J127" s="219"/>
      <c r="K127" s="218"/>
      <c r="M127" s="217"/>
      <c r="N127" s="217"/>
      <c r="O127" s="178"/>
    </row>
    <row r="128" s="220" customFormat="true" ht="13.2" hidden="false" customHeight="false" outlineLevel="0" collapsed="false">
      <c r="A128" s="199"/>
      <c r="B128" s="200" t="s">
        <v>136</v>
      </c>
      <c r="C128" s="232" t="n">
        <v>53060</v>
      </c>
      <c r="D128" s="218"/>
      <c r="E128" s="218"/>
      <c r="F128" s="217" t="s">
        <v>137</v>
      </c>
      <c r="G128" s="218"/>
      <c r="H128" s="218"/>
      <c r="I128" s="217"/>
      <c r="J128" s="219"/>
      <c r="K128" s="218"/>
      <c r="M128" s="217"/>
      <c r="N128" s="217"/>
      <c r="O128" s="178"/>
    </row>
    <row r="129" s="220" customFormat="true" ht="13.2" hidden="false" customHeight="false" outlineLevel="0" collapsed="false">
      <c r="A129" s="199" t="n">
        <v>3</v>
      </c>
      <c r="B129" s="200" t="s">
        <v>73</v>
      </c>
      <c r="C129" s="217" t="n">
        <v>20992</v>
      </c>
      <c r="D129" s="217" t="n">
        <v>3478</v>
      </c>
      <c r="E129" s="217" t="n">
        <v>24469.93</v>
      </c>
      <c r="F129" s="217"/>
      <c r="G129" s="217" t="n">
        <v>24470</v>
      </c>
      <c r="H129" s="218"/>
      <c r="I129" s="217"/>
      <c r="J129" s="219"/>
      <c r="K129" s="218"/>
      <c r="M129" s="217"/>
      <c r="N129" s="217"/>
      <c r="O129" s="178"/>
    </row>
    <row r="130" s="220" customFormat="true" ht="13.2" hidden="false" customHeight="false" outlineLevel="0" collapsed="false">
      <c r="A130" s="199" t="n">
        <v>32</v>
      </c>
      <c r="B130" s="200" t="s">
        <v>74</v>
      </c>
      <c r="C130" s="217" t="n">
        <v>20992</v>
      </c>
      <c r="D130" s="217" t="n">
        <v>3478</v>
      </c>
      <c r="E130" s="217" t="n">
        <v>24469.93</v>
      </c>
      <c r="F130" s="217"/>
      <c r="G130" s="217" t="n">
        <v>24470</v>
      </c>
      <c r="H130" s="218"/>
      <c r="I130" s="217"/>
      <c r="J130" s="219"/>
      <c r="K130" s="218"/>
      <c r="M130" s="217"/>
      <c r="N130" s="217"/>
      <c r="O130" s="178"/>
    </row>
    <row r="131" s="235" customFormat="true" ht="13.2" hidden="false" customHeight="false" outlineLevel="0" collapsed="false">
      <c r="A131" s="224" t="n">
        <v>322</v>
      </c>
      <c r="B131" s="225" t="s">
        <v>76</v>
      </c>
      <c r="C131" s="226" t="n">
        <v>20992</v>
      </c>
      <c r="D131" s="226" t="n">
        <v>3478</v>
      </c>
      <c r="E131" s="226" t="n">
        <v>24469.93</v>
      </c>
      <c r="F131" s="226"/>
      <c r="G131" s="226" t="n">
        <v>24470</v>
      </c>
      <c r="H131" s="233"/>
      <c r="I131" s="226"/>
      <c r="J131" s="234"/>
      <c r="K131" s="233"/>
      <c r="M131" s="226"/>
      <c r="N131" s="226"/>
      <c r="O131" s="154"/>
    </row>
    <row r="132" s="220" customFormat="true" ht="13.2" hidden="false" customHeight="false" outlineLevel="0" collapsed="false">
      <c r="A132" s="199" t="n">
        <v>2406</v>
      </c>
      <c r="B132" s="200" t="s">
        <v>138</v>
      </c>
      <c r="C132" s="217" t="n">
        <v>581900</v>
      </c>
      <c r="D132" s="217" t="n">
        <v>9100</v>
      </c>
      <c r="E132" s="217" t="n">
        <v>591000</v>
      </c>
      <c r="F132" s="217"/>
      <c r="G132" s="217" t="n">
        <v>15000</v>
      </c>
      <c r="H132" s="218"/>
      <c r="I132" s="217" t="n">
        <v>576000</v>
      </c>
      <c r="J132" s="219"/>
      <c r="K132" s="218"/>
      <c r="M132" s="217"/>
      <c r="N132" s="217"/>
      <c r="O132" s="178"/>
    </row>
    <row r="133" s="220" customFormat="true" ht="13.2" hidden="false" customHeight="false" outlineLevel="0" collapsed="false">
      <c r="A133" s="199" t="s">
        <v>139</v>
      </c>
      <c r="B133" s="200" t="s">
        <v>140</v>
      </c>
      <c r="C133" s="217" t="n">
        <v>566900</v>
      </c>
      <c r="D133" s="217" t="n">
        <v>9100</v>
      </c>
      <c r="E133" s="217" t="n">
        <v>576000</v>
      </c>
      <c r="F133" s="217"/>
      <c r="G133" s="218"/>
      <c r="H133" s="218"/>
      <c r="I133" s="217" t="n">
        <v>576000</v>
      </c>
      <c r="J133" s="219"/>
      <c r="K133" s="218"/>
      <c r="M133" s="217"/>
      <c r="N133" s="217"/>
      <c r="O133" s="178"/>
    </row>
    <row r="134" s="220" customFormat="true" ht="13.2" hidden="false" customHeight="false" outlineLevel="0" collapsed="false">
      <c r="A134" s="199"/>
      <c r="B134" s="200" t="s">
        <v>68</v>
      </c>
      <c r="C134" s="231" t="s">
        <v>69</v>
      </c>
      <c r="D134" s="231"/>
      <c r="E134" s="231"/>
      <c r="F134" s="217" t="s">
        <v>70</v>
      </c>
      <c r="G134" s="218"/>
      <c r="H134" s="218"/>
      <c r="I134" s="217"/>
      <c r="J134" s="219"/>
      <c r="K134" s="218"/>
      <c r="M134" s="217"/>
      <c r="N134" s="217"/>
      <c r="O134" s="178"/>
    </row>
    <row r="135" s="220" customFormat="true" ht="13.2" hidden="false" customHeight="false" outlineLevel="0" collapsed="false">
      <c r="A135" s="199"/>
      <c r="B135" s="200" t="s">
        <v>88</v>
      </c>
      <c r="C135" s="232" t="n">
        <v>32400</v>
      </c>
      <c r="D135" s="218"/>
      <c r="E135" s="218"/>
      <c r="F135" s="217" t="s">
        <v>89</v>
      </c>
      <c r="G135" s="218"/>
      <c r="H135" s="218"/>
      <c r="I135" s="217"/>
      <c r="J135" s="219"/>
      <c r="K135" s="218"/>
      <c r="M135" s="217"/>
      <c r="N135" s="217"/>
      <c r="O135" s="178"/>
    </row>
    <row r="136" s="220" customFormat="true" ht="26.4" hidden="false" customHeight="false" outlineLevel="0" collapsed="false">
      <c r="A136" s="199" t="n">
        <v>4</v>
      </c>
      <c r="B136" s="200" t="s">
        <v>98</v>
      </c>
      <c r="C136" s="217" t="n">
        <v>566900</v>
      </c>
      <c r="D136" s="217" t="n">
        <v>9100</v>
      </c>
      <c r="E136" s="217" t="n">
        <f aca="false">E137</f>
        <v>576000</v>
      </c>
      <c r="F136" s="217"/>
      <c r="G136" s="218"/>
      <c r="H136" s="218"/>
      <c r="I136" s="217" t="n">
        <v>576000</v>
      </c>
      <c r="J136" s="219"/>
      <c r="K136" s="218"/>
      <c r="M136" s="217"/>
      <c r="N136" s="217"/>
      <c r="O136" s="178"/>
    </row>
    <row r="137" s="220" customFormat="true" ht="26.4" hidden="false" customHeight="false" outlineLevel="0" collapsed="false">
      <c r="A137" s="199" t="n">
        <v>42</v>
      </c>
      <c r="B137" s="200" t="s">
        <v>141</v>
      </c>
      <c r="C137" s="217" t="n">
        <v>566900</v>
      </c>
      <c r="D137" s="217" t="n">
        <v>9100</v>
      </c>
      <c r="E137" s="217" t="n">
        <f aca="false">SUM(E138:E139)</f>
        <v>576000</v>
      </c>
      <c r="F137" s="217"/>
      <c r="G137" s="218"/>
      <c r="H137" s="218"/>
      <c r="I137" s="217" t="n">
        <v>576000</v>
      </c>
      <c r="J137" s="219"/>
      <c r="K137" s="218"/>
      <c r="M137" s="217"/>
      <c r="N137" s="217"/>
      <c r="O137" s="178"/>
    </row>
    <row r="138" s="235" customFormat="true" ht="13.2" hidden="false" customHeight="false" outlineLevel="0" collapsed="false">
      <c r="A138" s="224" t="n">
        <v>422</v>
      </c>
      <c r="B138" s="225" t="s">
        <v>100</v>
      </c>
      <c r="C138" s="226" t="n">
        <v>563900</v>
      </c>
      <c r="D138" s="226" t="n">
        <v>9100</v>
      </c>
      <c r="E138" s="226" t="n">
        <v>573000</v>
      </c>
      <c r="F138" s="226"/>
      <c r="G138" s="233"/>
      <c r="H138" s="233"/>
      <c r="I138" s="226" t="n">
        <v>573000</v>
      </c>
      <c r="J138" s="234"/>
      <c r="K138" s="233"/>
      <c r="M138" s="226"/>
      <c r="N138" s="226"/>
      <c r="O138" s="154"/>
    </row>
    <row r="139" s="235" customFormat="true" ht="26.4" hidden="false" customHeight="false" outlineLevel="0" collapsed="false">
      <c r="A139" s="199" t="n">
        <v>424</v>
      </c>
      <c r="B139" s="225" t="s">
        <v>142</v>
      </c>
      <c r="C139" s="226" t="n">
        <v>3000</v>
      </c>
      <c r="D139" s="226" t="n">
        <v>0</v>
      </c>
      <c r="E139" s="226" t="n">
        <v>3000</v>
      </c>
      <c r="F139" s="226"/>
      <c r="G139" s="233"/>
      <c r="H139" s="233"/>
      <c r="I139" s="226" t="n">
        <v>3000</v>
      </c>
      <c r="J139" s="234"/>
      <c r="K139" s="233"/>
      <c r="M139" s="226"/>
      <c r="N139" s="226"/>
      <c r="O139" s="154"/>
    </row>
    <row r="140" s="220" customFormat="true" ht="13.2" hidden="false" customHeight="false" outlineLevel="0" collapsed="false">
      <c r="A140" s="237" t="s">
        <v>143</v>
      </c>
      <c r="B140" s="238" t="s">
        <v>144</v>
      </c>
      <c r="C140" s="239" t="n">
        <v>15000</v>
      </c>
      <c r="D140" s="239" t="n">
        <v>0</v>
      </c>
      <c r="E140" s="239" t="n">
        <v>15000</v>
      </c>
      <c r="F140" s="239"/>
      <c r="G140" s="239" t="n">
        <v>15000</v>
      </c>
      <c r="H140" s="240"/>
      <c r="I140" s="239"/>
      <c r="J140" s="241"/>
      <c r="K140" s="240"/>
      <c r="L140" s="242"/>
      <c r="M140" s="239"/>
      <c r="N140" s="239"/>
      <c r="O140" s="178"/>
    </row>
    <row r="141" s="220" customFormat="true" ht="13.8" hidden="false" customHeight="false" outlineLevel="0" collapsed="false">
      <c r="A141" s="237"/>
      <c r="B141" s="238" t="s">
        <v>68</v>
      </c>
      <c r="C141" s="231" t="s">
        <v>69</v>
      </c>
      <c r="D141" s="231"/>
      <c r="E141" s="231"/>
      <c r="F141" s="239" t="s">
        <v>70</v>
      </c>
      <c r="G141" s="240"/>
      <c r="H141" s="240"/>
      <c r="I141" s="239"/>
      <c r="J141" s="243"/>
      <c r="K141" s="240"/>
      <c r="L141" s="242"/>
      <c r="M141" s="239"/>
      <c r="N141" s="239"/>
      <c r="O141" s="178"/>
    </row>
    <row r="142" s="220" customFormat="true" ht="13.8" hidden="false" customHeight="false" outlineLevel="0" collapsed="false">
      <c r="A142" s="237"/>
      <c r="B142" s="238" t="s">
        <v>145</v>
      </c>
      <c r="C142" s="237" t="n">
        <v>55359</v>
      </c>
      <c r="D142" s="240"/>
      <c r="E142" s="240"/>
      <c r="F142" s="239" t="s">
        <v>146</v>
      </c>
      <c r="G142" s="240"/>
      <c r="H142" s="240"/>
      <c r="I142" s="239"/>
      <c r="J142" s="243"/>
      <c r="K142" s="240"/>
      <c r="L142" s="242"/>
      <c r="M142" s="239"/>
      <c r="N142" s="239"/>
      <c r="O142" s="178"/>
    </row>
    <row r="143" s="220" customFormat="true" ht="13.8" hidden="false" customHeight="false" outlineLevel="0" collapsed="false">
      <c r="A143" s="237" t="n">
        <v>3</v>
      </c>
      <c r="B143" s="238" t="s">
        <v>73</v>
      </c>
      <c r="C143" s="239" t="n">
        <v>15000</v>
      </c>
      <c r="D143" s="239" t="n">
        <v>0</v>
      </c>
      <c r="E143" s="239" t="n">
        <v>15000</v>
      </c>
      <c r="F143" s="239"/>
      <c r="G143" s="239" t="n">
        <v>15000</v>
      </c>
      <c r="H143" s="240"/>
      <c r="I143" s="239"/>
      <c r="J143" s="243"/>
      <c r="K143" s="240"/>
      <c r="L143" s="242"/>
      <c r="M143" s="239"/>
      <c r="N143" s="239"/>
      <c r="O143" s="178"/>
    </row>
    <row r="144" s="220" customFormat="true" ht="13.8" hidden="false" customHeight="false" outlineLevel="0" collapsed="false">
      <c r="A144" s="237" t="n">
        <v>32</v>
      </c>
      <c r="B144" s="238" t="s">
        <v>74</v>
      </c>
      <c r="C144" s="239" t="n">
        <v>15000</v>
      </c>
      <c r="D144" s="239" t="n">
        <v>0</v>
      </c>
      <c r="E144" s="239" t="n">
        <v>15000</v>
      </c>
      <c r="F144" s="239"/>
      <c r="G144" s="239" t="n">
        <v>15000</v>
      </c>
      <c r="H144" s="240"/>
      <c r="I144" s="239"/>
      <c r="J144" s="243"/>
      <c r="K144" s="240"/>
      <c r="L144" s="242"/>
      <c r="M144" s="239"/>
      <c r="N144" s="239"/>
      <c r="O144" s="178"/>
    </row>
    <row r="145" s="235" customFormat="true" ht="13.8" hidden="false" customHeight="false" outlineLevel="0" collapsed="false">
      <c r="A145" s="244" t="n">
        <v>322</v>
      </c>
      <c r="B145" s="245" t="s">
        <v>76</v>
      </c>
      <c r="C145" s="246" t="n">
        <v>15000</v>
      </c>
      <c r="D145" s="246" t="n">
        <v>0</v>
      </c>
      <c r="E145" s="246" t="n">
        <v>15000</v>
      </c>
      <c r="F145" s="246"/>
      <c r="G145" s="246" t="n">
        <v>15000</v>
      </c>
      <c r="H145" s="247"/>
      <c r="I145" s="246"/>
      <c r="J145" s="248"/>
      <c r="K145" s="247"/>
      <c r="L145" s="249"/>
      <c r="M145" s="246"/>
      <c r="N145" s="246"/>
      <c r="O145" s="154"/>
    </row>
    <row r="146" s="131" customFormat="true" ht="13.8" hidden="false" customHeight="false" outlineLevel="0" collapsed="false">
      <c r="A146" s="250" t="n">
        <v>9102</v>
      </c>
      <c r="B146" s="251" t="s">
        <v>59</v>
      </c>
      <c r="C146" s="239" t="n">
        <v>7266500</v>
      </c>
      <c r="D146" s="239" t="n">
        <v>0</v>
      </c>
      <c r="E146" s="239" t="n">
        <v>7266500</v>
      </c>
      <c r="F146" s="239"/>
      <c r="G146" s="240"/>
      <c r="H146" s="240"/>
      <c r="I146" s="239"/>
      <c r="J146" s="243"/>
      <c r="K146" s="240"/>
      <c r="L146" s="242"/>
      <c r="M146" s="239"/>
      <c r="N146" s="239" t="n">
        <v>7266500</v>
      </c>
      <c r="O146" s="222"/>
    </row>
    <row r="147" s="131" customFormat="true" ht="13.8" hidden="false" customHeight="false" outlineLevel="0" collapsed="false">
      <c r="A147" s="250" t="s">
        <v>147</v>
      </c>
      <c r="B147" s="251" t="s">
        <v>148</v>
      </c>
      <c r="C147" s="239" t="n">
        <v>7266500</v>
      </c>
      <c r="D147" s="239" t="n">
        <v>0</v>
      </c>
      <c r="E147" s="239" t="n">
        <v>7266500</v>
      </c>
      <c r="F147" s="239"/>
      <c r="G147" s="240"/>
      <c r="H147" s="240"/>
      <c r="I147" s="239"/>
      <c r="J147" s="243"/>
      <c r="K147" s="240"/>
      <c r="L147" s="242"/>
      <c r="M147" s="239"/>
      <c r="N147" s="239" t="n">
        <v>7266500</v>
      </c>
      <c r="O147" s="178"/>
    </row>
    <row r="148" customFormat="false" ht="13.8" hidden="false" customHeight="false" outlineLevel="0" collapsed="false">
      <c r="A148" s="250"/>
      <c r="B148" s="200" t="s">
        <v>68</v>
      </c>
      <c r="C148" s="231" t="s">
        <v>69</v>
      </c>
      <c r="D148" s="231"/>
      <c r="E148" s="231"/>
      <c r="F148" s="217" t="s">
        <v>70</v>
      </c>
      <c r="G148" s="218"/>
      <c r="H148" s="247"/>
      <c r="I148" s="246"/>
      <c r="J148" s="248"/>
      <c r="K148" s="247"/>
      <c r="L148" s="249"/>
      <c r="M148" s="246"/>
      <c r="N148" s="246"/>
      <c r="O148" s="154"/>
    </row>
    <row r="149" customFormat="false" ht="13.8" hidden="false" customHeight="false" outlineLevel="0" collapsed="false">
      <c r="A149" s="250"/>
      <c r="B149" s="200" t="s">
        <v>149</v>
      </c>
      <c r="C149" s="232" t="n">
        <v>51300</v>
      </c>
      <c r="D149" s="218"/>
      <c r="E149" s="218"/>
      <c r="F149" s="217" t="s">
        <v>150</v>
      </c>
      <c r="G149" s="218"/>
      <c r="H149" s="247"/>
      <c r="I149" s="246"/>
      <c r="J149" s="248"/>
      <c r="K149" s="247"/>
      <c r="L149" s="249"/>
      <c r="M149" s="246"/>
      <c r="N149" s="246"/>
      <c r="O149" s="154"/>
    </row>
    <row r="150" s="131" customFormat="true" ht="13.8" hidden="false" customHeight="false" outlineLevel="0" collapsed="false">
      <c r="A150" s="227" t="n">
        <v>3</v>
      </c>
      <c r="B150" s="228" t="s">
        <v>73</v>
      </c>
      <c r="C150" s="239" t="n">
        <v>7266500</v>
      </c>
      <c r="D150" s="239" t="n">
        <v>0</v>
      </c>
      <c r="E150" s="239" t="n">
        <v>7266500</v>
      </c>
      <c r="F150" s="239"/>
      <c r="G150" s="240"/>
      <c r="H150" s="240"/>
      <c r="I150" s="239"/>
      <c r="J150" s="243"/>
      <c r="K150" s="240"/>
      <c r="L150" s="242"/>
      <c r="M150" s="239"/>
      <c r="N150" s="239" t="n">
        <v>7266500</v>
      </c>
      <c r="O150" s="174"/>
    </row>
    <row r="151" s="131" customFormat="true" ht="27" hidden="false" customHeight="true" outlineLevel="0" collapsed="false">
      <c r="A151" s="227" t="n">
        <v>36</v>
      </c>
      <c r="B151" s="228" t="s">
        <v>118</v>
      </c>
      <c r="C151" s="239" t="n">
        <v>7266500</v>
      </c>
      <c r="D151" s="239" t="n">
        <v>0</v>
      </c>
      <c r="E151" s="239" t="n">
        <v>7266500</v>
      </c>
      <c r="F151" s="239"/>
      <c r="G151" s="240"/>
      <c r="H151" s="240"/>
      <c r="I151" s="239"/>
      <c r="J151" s="241"/>
      <c r="K151" s="240"/>
      <c r="L151" s="242"/>
      <c r="M151" s="239"/>
      <c r="N151" s="239" t="n">
        <v>7266500</v>
      </c>
      <c r="O151" s="174"/>
    </row>
    <row r="152" customFormat="false" ht="16.2" hidden="false" customHeight="true" outlineLevel="0" collapsed="false">
      <c r="A152" s="229" t="n">
        <v>368</v>
      </c>
      <c r="B152" s="230" t="s">
        <v>151</v>
      </c>
      <c r="C152" s="246" t="n">
        <v>7266500</v>
      </c>
      <c r="D152" s="246" t="n">
        <v>0</v>
      </c>
      <c r="E152" s="246" t="n">
        <v>7266500</v>
      </c>
      <c r="F152" s="246"/>
      <c r="G152" s="247"/>
      <c r="H152" s="247"/>
      <c r="I152" s="246"/>
      <c r="J152" s="252"/>
      <c r="K152" s="247"/>
      <c r="L152" s="249"/>
      <c r="M152" s="246"/>
      <c r="N152" s="246" t="n">
        <v>7266500</v>
      </c>
      <c r="O152" s="253"/>
    </row>
    <row r="153" s="131" customFormat="true" ht="16.2" hidden="false" customHeight="true" outlineLevel="0" collapsed="false">
      <c r="A153" s="227" t="n">
        <v>9105</v>
      </c>
      <c r="B153" s="228" t="s">
        <v>60</v>
      </c>
      <c r="C153" s="239" t="n">
        <v>25945655.5</v>
      </c>
      <c r="D153" s="239" t="n">
        <v>258535</v>
      </c>
      <c r="E153" s="239" t="n">
        <v>26204191</v>
      </c>
      <c r="F153" s="239"/>
      <c r="G153" s="240"/>
      <c r="H153" s="240"/>
      <c r="I153" s="239"/>
      <c r="J153" s="241"/>
      <c r="K153" s="240"/>
      <c r="L153" s="242"/>
      <c r="M153" s="239"/>
      <c r="N153" s="239"/>
      <c r="O153" s="174" t="n">
        <v>26204191</v>
      </c>
    </row>
    <row r="154" s="131" customFormat="true" ht="16.2" hidden="false" customHeight="true" outlineLevel="0" collapsed="false">
      <c r="A154" s="227" t="s">
        <v>152</v>
      </c>
      <c r="B154" s="228" t="s">
        <v>153</v>
      </c>
      <c r="C154" s="239" t="n">
        <v>25945655.5</v>
      </c>
      <c r="D154" s="239" t="n">
        <v>258535</v>
      </c>
      <c r="E154" s="239" t="n">
        <v>26204191</v>
      </c>
      <c r="F154" s="239"/>
      <c r="G154" s="240"/>
      <c r="H154" s="240"/>
      <c r="I154" s="239"/>
      <c r="J154" s="241"/>
      <c r="K154" s="240"/>
      <c r="L154" s="242"/>
      <c r="M154" s="239"/>
      <c r="N154" s="239"/>
      <c r="O154" s="239" t="n">
        <f aca="false">O157+O178</f>
        <v>26204190.92</v>
      </c>
    </row>
    <row r="155" customFormat="false" ht="16.2" hidden="false" customHeight="true" outlineLevel="0" collapsed="false">
      <c r="A155" s="229"/>
      <c r="B155" s="200" t="s">
        <v>68</v>
      </c>
      <c r="C155" s="231" t="s">
        <v>69</v>
      </c>
      <c r="D155" s="246"/>
      <c r="E155" s="246"/>
      <c r="F155" s="254" t="s">
        <v>70</v>
      </c>
      <c r="G155" s="247"/>
      <c r="H155" s="247"/>
      <c r="I155" s="246"/>
      <c r="J155" s="252"/>
      <c r="K155" s="247"/>
      <c r="L155" s="249"/>
      <c r="M155" s="246"/>
      <c r="N155" s="246"/>
      <c r="O155" s="246"/>
    </row>
    <row r="156" s="131" customFormat="true" ht="16.2" hidden="false" customHeight="true" outlineLevel="0" collapsed="false">
      <c r="A156" s="227"/>
      <c r="B156" s="228" t="s">
        <v>154</v>
      </c>
      <c r="C156" s="255" t="n">
        <v>51201</v>
      </c>
      <c r="D156" s="239"/>
      <c r="E156" s="239"/>
      <c r="F156" s="254" t="s">
        <v>155</v>
      </c>
      <c r="G156" s="240"/>
      <c r="H156" s="240"/>
      <c r="I156" s="239"/>
      <c r="J156" s="241"/>
      <c r="K156" s="240"/>
      <c r="L156" s="242"/>
      <c r="M156" s="239"/>
      <c r="N156" s="239"/>
      <c r="O156" s="239"/>
    </row>
    <row r="157" s="131" customFormat="true" ht="16.2" hidden="false" customHeight="true" outlineLevel="0" collapsed="false">
      <c r="A157" s="227" t="n">
        <v>3</v>
      </c>
      <c r="B157" s="228" t="s">
        <v>73</v>
      </c>
      <c r="C157" s="239" t="n">
        <v>23781510</v>
      </c>
      <c r="D157" s="239"/>
      <c r="E157" s="239" t="n">
        <f aca="false">E158+E162+E168+E170+E172+E176</f>
        <v>24025044.92</v>
      </c>
      <c r="F157" s="239"/>
      <c r="G157" s="240"/>
      <c r="H157" s="240"/>
      <c r="I157" s="239"/>
      <c r="J157" s="241"/>
      <c r="K157" s="240"/>
      <c r="L157" s="242"/>
      <c r="M157" s="239"/>
      <c r="N157" s="239"/>
      <c r="O157" s="239" t="n">
        <f aca="false">O158+O162+O168+O170+O172+O176</f>
        <v>24025044.92</v>
      </c>
    </row>
    <row r="158" s="131" customFormat="true" ht="16.2" hidden="false" customHeight="true" outlineLevel="0" collapsed="false">
      <c r="A158" s="227" t="n">
        <v>31</v>
      </c>
      <c r="B158" s="228" t="s">
        <v>90</v>
      </c>
      <c r="C158" s="239" t="n">
        <f aca="false">SUM(C159:C161)</f>
        <v>1235984.54</v>
      </c>
      <c r="D158" s="239"/>
      <c r="E158" s="239" t="n">
        <f aca="false">SUM(E159:E161)</f>
        <v>1370700</v>
      </c>
      <c r="F158" s="239"/>
      <c r="G158" s="240"/>
      <c r="H158" s="240"/>
      <c r="I158" s="239"/>
      <c r="J158" s="241"/>
      <c r="K158" s="240"/>
      <c r="L158" s="242"/>
      <c r="M158" s="239"/>
      <c r="N158" s="239"/>
      <c r="O158" s="239" t="n">
        <f aca="false">SUM(O159:O161)</f>
        <v>1370700</v>
      </c>
    </row>
    <row r="159" s="131" customFormat="true" ht="16.2" hidden="false" customHeight="true" outlineLevel="0" collapsed="false">
      <c r="A159" s="229" t="n">
        <v>311</v>
      </c>
      <c r="B159" s="230" t="s">
        <v>91</v>
      </c>
      <c r="C159" s="246" t="n">
        <v>1048000</v>
      </c>
      <c r="D159" s="246" t="n">
        <v>127000</v>
      </c>
      <c r="E159" s="246" t="n">
        <v>1175000</v>
      </c>
      <c r="F159" s="239"/>
      <c r="G159" s="240"/>
      <c r="H159" s="240"/>
      <c r="I159" s="239"/>
      <c r="J159" s="241"/>
      <c r="K159" s="240"/>
      <c r="L159" s="242"/>
      <c r="M159" s="239"/>
      <c r="N159" s="239"/>
      <c r="O159" s="246" t="n">
        <v>1175000</v>
      </c>
    </row>
    <row r="160" s="131" customFormat="true" ht="16.2" hidden="false" customHeight="true" outlineLevel="0" collapsed="false">
      <c r="A160" s="229" t="n">
        <v>312</v>
      </c>
      <c r="B160" s="230" t="s">
        <v>92</v>
      </c>
      <c r="C160" s="246" t="n">
        <v>15000</v>
      </c>
      <c r="D160" s="246" t="n">
        <v>5700</v>
      </c>
      <c r="E160" s="246" t="n">
        <v>20700</v>
      </c>
      <c r="F160" s="239"/>
      <c r="G160" s="240"/>
      <c r="H160" s="240"/>
      <c r="I160" s="239"/>
      <c r="J160" s="241"/>
      <c r="K160" s="240"/>
      <c r="L160" s="242"/>
      <c r="M160" s="239"/>
      <c r="N160" s="239"/>
      <c r="O160" s="246" t="n">
        <v>20700</v>
      </c>
    </row>
    <row r="161" s="131" customFormat="true" ht="16.2" hidden="false" customHeight="true" outlineLevel="0" collapsed="false">
      <c r="A161" s="229" t="n">
        <v>313</v>
      </c>
      <c r="B161" s="230" t="s">
        <v>93</v>
      </c>
      <c r="C161" s="246" t="n">
        <v>172984.54</v>
      </c>
      <c r="D161" s="246" t="n">
        <v>2015</v>
      </c>
      <c r="E161" s="246" t="n">
        <v>175000</v>
      </c>
      <c r="F161" s="239"/>
      <c r="G161" s="240"/>
      <c r="H161" s="240"/>
      <c r="I161" s="239"/>
      <c r="J161" s="241"/>
      <c r="K161" s="240"/>
      <c r="L161" s="242"/>
      <c r="M161" s="239"/>
      <c r="N161" s="239"/>
      <c r="O161" s="246" t="n">
        <v>175000</v>
      </c>
    </row>
    <row r="162" s="131" customFormat="true" ht="16.2" hidden="false" customHeight="true" outlineLevel="0" collapsed="false">
      <c r="A162" s="227" t="n">
        <v>32</v>
      </c>
      <c r="B162" s="228" t="s">
        <v>74</v>
      </c>
      <c r="C162" s="239" t="n">
        <f aca="false">SUM(C163:C167)</f>
        <v>15203618.9</v>
      </c>
      <c r="D162" s="239"/>
      <c r="E162" s="239" t="n">
        <f aca="false">SUM(E163:E167)</f>
        <v>15292439.15</v>
      </c>
      <c r="F162" s="239"/>
      <c r="G162" s="240"/>
      <c r="H162" s="240"/>
      <c r="I162" s="239"/>
      <c r="J162" s="241"/>
      <c r="K162" s="240"/>
      <c r="L162" s="242"/>
      <c r="M162" s="239"/>
      <c r="N162" s="239"/>
      <c r="O162" s="239" t="n">
        <f aca="false">SUM(O163:O167)</f>
        <v>15292439.15</v>
      </c>
    </row>
    <row r="163" s="131" customFormat="true" ht="16.2" hidden="false" customHeight="true" outlineLevel="0" collapsed="false">
      <c r="A163" s="229" t="n">
        <v>321</v>
      </c>
      <c r="B163" s="230" t="s">
        <v>75</v>
      </c>
      <c r="C163" s="246" t="n">
        <v>3634931</v>
      </c>
      <c r="D163" s="246" t="n">
        <v>0</v>
      </c>
      <c r="E163" s="246" t="n">
        <v>3634931.25</v>
      </c>
      <c r="F163" s="239"/>
      <c r="G163" s="240"/>
      <c r="H163" s="240"/>
      <c r="I163" s="239"/>
      <c r="J163" s="241"/>
      <c r="K163" s="240"/>
      <c r="L163" s="242"/>
      <c r="M163" s="239"/>
      <c r="N163" s="239"/>
      <c r="O163" s="246" t="n">
        <v>3634931.25</v>
      </c>
    </row>
    <row r="164" s="131" customFormat="true" ht="16.2" hidden="false" customHeight="true" outlineLevel="0" collapsed="false">
      <c r="A164" s="229" t="n">
        <v>322</v>
      </c>
      <c r="B164" s="225" t="s">
        <v>76</v>
      </c>
      <c r="C164" s="246" t="n">
        <v>2154792.5</v>
      </c>
      <c r="D164" s="246" t="n">
        <v>-1180</v>
      </c>
      <c r="E164" s="246" t="n">
        <v>2153612.5</v>
      </c>
      <c r="F164" s="239"/>
      <c r="G164" s="240"/>
      <c r="H164" s="240"/>
      <c r="I164" s="239"/>
      <c r="J164" s="241"/>
      <c r="K164" s="240"/>
      <c r="L164" s="242"/>
      <c r="M164" s="239"/>
      <c r="N164" s="239"/>
      <c r="O164" s="246" t="n">
        <v>2153612.5</v>
      </c>
    </row>
    <row r="165" s="131" customFormat="true" ht="16.2" hidden="false" customHeight="true" outlineLevel="0" collapsed="false">
      <c r="A165" s="229" t="n">
        <v>323</v>
      </c>
      <c r="B165" s="230" t="s">
        <v>156</v>
      </c>
      <c r="C165" s="246" t="n">
        <v>9359895.4</v>
      </c>
      <c r="D165" s="246" t="n">
        <v>30000</v>
      </c>
      <c r="E165" s="246" t="n">
        <v>9389895.4</v>
      </c>
      <c r="F165" s="239"/>
      <c r="G165" s="240"/>
      <c r="H165" s="240"/>
      <c r="I165" s="239"/>
      <c r="J165" s="241"/>
      <c r="K165" s="240"/>
      <c r="L165" s="242"/>
      <c r="M165" s="239"/>
      <c r="N165" s="239"/>
      <c r="O165" s="246" t="n">
        <v>9389895.4</v>
      </c>
    </row>
    <row r="166" s="131" customFormat="true" ht="27" hidden="false" customHeight="true" outlineLevel="0" collapsed="false">
      <c r="A166" s="229" t="n">
        <v>324</v>
      </c>
      <c r="B166" s="230" t="s">
        <v>157</v>
      </c>
      <c r="C166" s="246" t="n">
        <v>0</v>
      </c>
      <c r="D166" s="246" t="n">
        <v>60000</v>
      </c>
      <c r="E166" s="246" t="n">
        <v>60000</v>
      </c>
      <c r="F166" s="239"/>
      <c r="G166" s="240"/>
      <c r="H166" s="240"/>
      <c r="I166" s="239"/>
      <c r="J166" s="241"/>
      <c r="K166" s="240"/>
      <c r="L166" s="242"/>
      <c r="M166" s="239"/>
      <c r="N166" s="239"/>
      <c r="O166" s="246" t="n">
        <v>60000</v>
      </c>
    </row>
    <row r="167" s="131" customFormat="true" ht="16.2" hidden="false" customHeight="true" outlineLevel="0" collapsed="false">
      <c r="A167" s="229" t="n">
        <v>329</v>
      </c>
      <c r="B167" s="230" t="s">
        <v>79</v>
      </c>
      <c r="C167" s="246" t="n">
        <v>54000</v>
      </c>
      <c r="D167" s="246" t="n">
        <v>0</v>
      </c>
      <c r="E167" s="246" t="n">
        <v>54000</v>
      </c>
      <c r="F167" s="239"/>
      <c r="G167" s="240"/>
      <c r="H167" s="240"/>
      <c r="I167" s="239"/>
      <c r="J167" s="241"/>
      <c r="K167" s="240"/>
      <c r="L167" s="242"/>
      <c r="M167" s="239"/>
      <c r="N167" s="239"/>
      <c r="O167" s="246" t="n">
        <v>54000</v>
      </c>
    </row>
    <row r="168" s="131" customFormat="true" ht="16.2" hidden="false" customHeight="true" outlineLevel="0" collapsed="false">
      <c r="A168" s="163" t="n">
        <v>34</v>
      </c>
      <c r="B168" s="170" t="s">
        <v>80</v>
      </c>
      <c r="C168" s="239" t="n">
        <v>2000</v>
      </c>
      <c r="D168" s="239"/>
      <c r="E168" s="239" t="n">
        <v>2000</v>
      </c>
      <c r="F168" s="239"/>
      <c r="G168" s="240"/>
      <c r="H168" s="240"/>
      <c r="I168" s="239"/>
      <c r="J168" s="241"/>
      <c r="K168" s="240"/>
      <c r="L168" s="242"/>
      <c r="M168" s="239"/>
      <c r="N168" s="239"/>
      <c r="O168" s="239" t="n">
        <v>2000</v>
      </c>
    </row>
    <row r="169" s="131" customFormat="true" ht="16.2" hidden="false" customHeight="true" outlineLevel="0" collapsed="false">
      <c r="A169" s="182" t="n">
        <v>343</v>
      </c>
      <c r="B169" s="164" t="s">
        <v>81</v>
      </c>
      <c r="C169" s="246" t="n">
        <v>2000</v>
      </c>
      <c r="D169" s="246" t="n">
        <v>0</v>
      </c>
      <c r="E169" s="246" t="n">
        <v>2000</v>
      </c>
      <c r="F169" s="239"/>
      <c r="G169" s="240"/>
      <c r="H169" s="240"/>
      <c r="I169" s="239"/>
      <c r="J169" s="241"/>
      <c r="K169" s="240"/>
      <c r="L169" s="242"/>
      <c r="M169" s="239"/>
      <c r="N169" s="239"/>
      <c r="O169" s="246" t="n">
        <v>2000</v>
      </c>
    </row>
    <row r="170" s="131" customFormat="true" ht="16.2" hidden="false" customHeight="true" outlineLevel="0" collapsed="false">
      <c r="A170" s="256" t="n">
        <v>35</v>
      </c>
      <c r="B170" s="257" t="s">
        <v>158</v>
      </c>
      <c r="C170" s="239" t="n">
        <v>4396624</v>
      </c>
      <c r="D170" s="239"/>
      <c r="E170" s="239" t="n">
        <v>4396624.02</v>
      </c>
      <c r="F170" s="239"/>
      <c r="G170" s="240"/>
      <c r="H170" s="240"/>
      <c r="I170" s="239"/>
      <c r="J170" s="241"/>
      <c r="K170" s="240"/>
      <c r="L170" s="242"/>
      <c r="M170" s="239"/>
      <c r="N170" s="239"/>
      <c r="O170" s="239" t="n">
        <v>4396624.02</v>
      </c>
    </row>
    <row r="171" s="131" customFormat="true" ht="36.6" hidden="false" customHeight="true" outlineLevel="0" collapsed="false">
      <c r="A171" s="258" t="n">
        <v>353</v>
      </c>
      <c r="B171" s="259" t="s">
        <v>159</v>
      </c>
      <c r="C171" s="246" t="n">
        <v>4396624</v>
      </c>
      <c r="D171" s="246" t="n">
        <v>0</v>
      </c>
      <c r="E171" s="246" t="n">
        <v>4396624.02</v>
      </c>
      <c r="F171" s="239"/>
      <c r="G171" s="240"/>
      <c r="H171" s="240"/>
      <c r="I171" s="239"/>
      <c r="J171" s="241"/>
      <c r="K171" s="240"/>
      <c r="L171" s="242"/>
      <c r="M171" s="239"/>
      <c r="N171" s="239"/>
      <c r="O171" s="246" t="n">
        <v>4396624.02</v>
      </c>
    </row>
    <row r="172" s="131" customFormat="true" ht="30.6" hidden="false" customHeight="true" outlineLevel="0" collapsed="false">
      <c r="A172" s="227" t="n">
        <v>36</v>
      </c>
      <c r="B172" s="228" t="s">
        <v>118</v>
      </c>
      <c r="C172" s="239" t="n">
        <f aca="false">SUM(C173:C175)</f>
        <v>2943281</v>
      </c>
      <c r="D172" s="239"/>
      <c r="E172" s="239" t="n">
        <f aca="false">SUM(E173:E175)</f>
        <v>2943281.75</v>
      </c>
      <c r="F172" s="239"/>
      <c r="G172" s="240"/>
      <c r="H172" s="240"/>
      <c r="I172" s="239"/>
      <c r="J172" s="241"/>
      <c r="K172" s="240"/>
      <c r="L172" s="242"/>
      <c r="M172" s="239"/>
      <c r="N172" s="239"/>
      <c r="O172" s="239" t="n">
        <f aca="false">SUM(O173:O175)</f>
        <v>2943281.75</v>
      </c>
    </row>
    <row r="173" customFormat="false" ht="25.2" hidden="false" customHeight="true" outlineLevel="0" collapsed="false">
      <c r="A173" s="229" t="n">
        <v>366</v>
      </c>
      <c r="B173" s="230" t="s">
        <v>119</v>
      </c>
      <c r="C173" s="246" t="n">
        <v>12000</v>
      </c>
      <c r="D173" s="246" t="n">
        <v>0</v>
      </c>
      <c r="E173" s="246" t="n">
        <v>12000</v>
      </c>
      <c r="F173" s="246"/>
      <c r="G173" s="247"/>
      <c r="H173" s="247"/>
      <c r="I173" s="246"/>
      <c r="J173" s="252"/>
      <c r="K173" s="247"/>
      <c r="L173" s="249"/>
      <c r="M173" s="246"/>
      <c r="N173" s="246"/>
      <c r="O173" s="246" t="n">
        <v>12000</v>
      </c>
    </row>
    <row r="174" customFormat="false" ht="25.2" hidden="false" customHeight="true" outlineLevel="0" collapsed="false">
      <c r="A174" s="229" t="n">
        <v>368</v>
      </c>
      <c r="B174" s="230" t="s">
        <v>151</v>
      </c>
      <c r="C174" s="246" t="n">
        <v>2671941</v>
      </c>
      <c r="D174" s="246" t="n">
        <v>0</v>
      </c>
      <c r="E174" s="246" t="n">
        <v>2671941.43</v>
      </c>
      <c r="F174" s="246"/>
      <c r="G174" s="247"/>
      <c r="H174" s="247"/>
      <c r="I174" s="246"/>
      <c r="J174" s="252"/>
      <c r="K174" s="247"/>
      <c r="L174" s="249"/>
      <c r="M174" s="246"/>
      <c r="N174" s="246"/>
      <c r="O174" s="246" t="n">
        <v>2671941.43</v>
      </c>
    </row>
    <row r="175" customFormat="false" ht="27.6" hidden="false" customHeight="true" outlineLevel="0" collapsed="false">
      <c r="A175" s="229" t="n">
        <v>369</v>
      </c>
      <c r="B175" s="230" t="s">
        <v>120</v>
      </c>
      <c r="C175" s="246" t="n">
        <v>259340</v>
      </c>
      <c r="D175" s="246" t="n">
        <v>0</v>
      </c>
      <c r="E175" s="246" t="n">
        <v>259340.32</v>
      </c>
      <c r="F175" s="246"/>
      <c r="G175" s="247"/>
      <c r="H175" s="247"/>
      <c r="I175" s="246"/>
      <c r="J175" s="252"/>
      <c r="K175" s="247"/>
      <c r="L175" s="249"/>
      <c r="M175" s="246"/>
      <c r="N175" s="246"/>
      <c r="O175" s="246" t="n">
        <v>259340.32</v>
      </c>
    </row>
    <row r="176" s="131" customFormat="true" ht="27.6" hidden="false" customHeight="true" outlineLevel="0" collapsed="false">
      <c r="A176" s="199" t="n">
        <v>38</v>
      </c>
      <c r="B176" s="200" t="s">
        <v>160</v>
      </c>
      <c r="C176" s="239" t="n">
        <v>0</v>
      </c>
      <c r="D176" s="239"/>
      <c r="E176" s="239" t="n">
        <v>20000</v>
      </c>
      <c r="F176" s="239"/>
      <c r="G176" s="240"/>
      <c r="H176" s="240"/>
      <c r="I176" s="239"/>
      <c r="J176" s="241"/>
      <c r="K176" s="240"/>
      <c r="L176" s="242"/>
      <c r="M176" s="239"/>
      <c r="N176" s="239"/>
      <c r="O176" s="239" t="n">
        <v>20000</v>
      </c>
    </row>
    <row r="177" customFormat="false" ht="27.6" hidden="false" customHeight="true" outlineLevel="0" collapsed="false">
      <c r="A177" s="224" t="n">
        <v>383</v>
      </c>
      <c r="B177" s="225" t="s">
        <v>161</v>
      </c>
      <c r="C177" s="246" t="n">
        <v>0</v>
      </c>
      <c r="D177" s="246" t="n">
        <v>20000</v>
      </c>
      <c r="E177" s="246" t="n">
        <v>20000</v>
      </c>
      <c r="F177" s="246"/>
      <c r="G177" s="247"/>
      <c r="H177" s="247"/>
      <c r="I177" s="246"/>
      <c r="J177" s="252"/>
      <c r="K177" s="247"/>
      <c r="L177" s="249"/>
      <c r="M177" s="246"/>
      <c r="N177" s="246"/>
      <c r="O177" s="246" t="n">
        <v>20000</v>
      </c>
    </row>
    <row r="178" s="131" customFormat="true" ht="32.4" hidden="false" customHeight="true" outlineLevel="0" collapsed="false">
      <c r="A178" s="199" t="n">
        <v>4</v>
      </c>
      <c r="B178" s="200" t="s">
        <v>98</v>
      </c>
      <c r="C178" s="239" t="n">
        <v>2164146</v>
      </c>
      <c r="D178" s="239"/>
      <c r="E178" s="239" t="n">
        <f aca="false">E179</f>
        <v>2346494.12</v>
      </c>
      <c r="F178" s="239"/>
      <c r="G178" s="240"/>
      <c r="H178" s="240"/>
      <c r="I178" s="239"/>
      <c r="J178" s="241"/>
      <c r="K178" s="240"/>
      <c r="L178" s="242"/>
      <c r="M178" s="239"/>
      <c r="N178" s="239"/>
      <c r="O178" s="239" t="n">
        <f aca="false">O179</f>
        <v>2179146</v>
      </c>
    </row>
    <row r="179" customFormat="false" ht="25.2" hidden="false" customHeight="true" outlineLevel="0" collapsed="false">
      <c r="A179" s="199" t="n">
        <v>42</v>
      </c>
      <c r="B179" s="200" t="s">
        <v>141</v>
      </c>
      <c r="C179" s="239" t="n">
        <v>2164146</v>
      </c>
      <c r="D179" s="239"/>
      <c r="E179" s="239" t="n">
        <f aca="false">SUM(E180:E185)</f>
        <v>2346494.12</v>
      </c>
      <c r="F179" s="246"/>
      <c r="G179" s="247"/>
      <c r="H179" s="247"/>
      <c r="I179" s="246"/>
      <c r="J179" s="252"/>
      <c r="K179" s="247"/>
      <c r="L179" s="249"/>
      <c r="M179" s="246"/>
      <c r="N179" s="246"/>
      <c r="O179" s="239" t="n">
        <f aca="false">SUM(O180:O185)</f>
        <v>2179146</v>
      </c>
    </row>
    <row r="180" customFormat="false" ht="16.2" hidden="false" customHeight="true" outlineLevel="0" collapsed="false">
      <c r="A180" s="224" t="n">
        <v>422</v>
      </c>
      <c r="B180" s="225" t="s">
        <v>100</v>
      </c>
      <c r="C180" s="246" t="n">
        <v>2164146</v>
      </c>
      <c r="D180" s="246" t="n">
        <v>615000</v>
      </c>
      <c r="E180" s="246" t="n">
        <v>1549146</v>
      </c>
      <c r="F180" s="246"/>
      <c r="G180" s="247"/>
      <c r="H180" s="247"/>
      <c r="I180" s="246"/>
      <c r="J180" s="252"/>
      <c r="K180" s="247"/>
      <c r="L180" s="249"/>
      <c r="M180" s="246"/>
      <c r="N180" s="246"/>
      <c r="O180" s="246" t="n">
        <v>1549146</v>
      </c>
    </row>
    <row r="181" customFormat="false" ht="16.2" hidden="true" customHeight="true" outlineLevel="0" collapsed="false">
      <c r="A181" s="2"/>
      <c r="B181" s="260"/>
      <c r="C181" s="261"/>
      <c r="D181" s="261"/>
      <c r="E181" s="261"/>
      <c r="F181" s="261"/>
      <c r="G181" s="262"/>
      <c r="H181" s="262"/>
      <c r="I181" s="261"/>
      <c r="K181" s="262"/>
      <c r="M181" s="261"/>
      <c r="N181" s="261"/>
      <c r="O181" s="261"/>
    </row>
    <row r="182" customFormat="false" ht="16.2" hidden="true" customHeight="true" outlineLevel="0" collapsed="false">
      <c r="A182" s="2"/>
      <c r="B182" s="260"/>
      <c r="C182" s="261"/>
      <c r="D182" s="261"/>
      <c r="E182" s="261"/>
      <c r="F182" s="261"/>
      <c r="G182" s="262"/>
      <c r="H182" s="262"/>
      <c r="I182" s="261"/>
      <c r="K182" s="262"/>
      <c r="M182" s="261"/>
      <c r="N182" s="261"/>
      <c r="O182" s="261"/>
    </row>
    <row r="183" customFormat="false" ht="16.2" hidden="true" customHeight="true" outlineLevel="0" collapsed="false">
      <c r="A183" s="2"/>
      <c r="B183" s="260"/>
      <c r="C183" s="261"/>
      <c r="D183" s="261"/>
      <c r="E183" s="261"/>
      <c r="F183" s="261"/>
      <c r="G183" s="262"/>
      <c r="H183" s="262"/>
      <c r="I183" s="261"/>
      <c r="K183" s="262"/>
      <c r="M183" s="261"/>
      <c r="N183" s="261"/>
      <c r="O183" s="261"/>
    </row>
    <row r="184" customFormat="false" ht="16.2" hidden="false" customHeight="true" outlineLevel="0" collapsed="false">
      <c r="A184" s="2" t="n">
        <v>423</v>
      </c>
      <c r="B184" s="260" t="s">
        <v>162</v>
      </c>
      <c r="C184" s="263" t="n">
        <v>0</v>
      </c>
      <c r="D184" s="263" t="n">
        <v>630000</v>
      </c>
      <c r="E184" s="263" t="n">
        <v>630000</v>
      </c>
      <c r="F184" s="261"/>
      <c r="G184" s="262"/>
      <c r="H184" s="262"/>
      <c r="I184" s="261"/>
      <c r="K184" s="262"/>
      <c r="M184" s="261"/>
      <c r="N184" s="261"/>
      <c r="O184" s="261" t="n">
        <v>630000</v>
      </c>
    </row>
    <row r="185" s="131" customFormat="true" ht="16.2" hidden="false" customHeight="true" outlineLevel="0" collapsed="false">
      <c r="A185" s="237" t="n">
        <v>9108</v>
      </c>
      <c r="B185" s="238" t="s">
        <v>57</v>
      </c>
      <c r="C185" s="173" t="n">
        <v>126452</v>
      </c>
      <c r="D185" s="173" t="n">
        <v>40896.26</v>
      </c>
      <c r="E185" s="173" t="n">
        <f aca="false">E186</f>
        <v>167348.12</v>
      </c>
      <c r="F185" s="173"/>
      <c r="G185" s="264"/>
      <c r="H185" s="264"/>
      <c r="I185" s="173"/>
      <c r="J185" s="265"/>
      <c r="K185" s="173" t="n">
        <f aca="false">K186</f>
        <v>167348.12</v>
      </c>
      <c r="L185" s="266"/>
      <c r="M185" s="173"/>
      <c r="N185" s="173"/>
      <c r="O185" s="267"/>
    </row>
    <row r="186" s="131" customFormat="true" ht="16.2" hidden="false" customHeight="true" outlineLevel="0" collapsed="false">
      <c r="A186" s="199" t="s">
        <v>163</v>
      </c>
      <c r="B186" s="200" t="s">
        <v>164</v>
      </c>
      <c r="C186" s="239" t="n">
        <v>126452</v>
      </c>
      <c r="D186" s="239" t="n">
        <v>40896.26</v>
      </c>
      <c r="E186" s="239" t="n">
        <f aca="false">E188+E196</f>
        <v>167348.12</v>
      </c>
      <c r="F186" s="239"/>
      <c r="G186" s="240"/>
      <c r="H186" s="240"/>
      <c r="I186" s="239"/>
      <c r="J186" s="241"/>
      <c r="K186" s="239" t="n">
        <f aca="false">K188+K196</f>
        <v>167348.12</v>
      </c>
      <c r="L186" s="242"/>
      <c r="M186" s="239"/>
      <c r="N186" s="239"/>
      <c r="O186" s="174"/>
    </row>
    <row r="187" s="131" customFormat="true" ht="16.2" hidden="false" customHeight="true" outlineLevel="0" collapsed="false">
      <c r="A187" s="199"/>
      <c r="B187" s="200" t="s">
        <v>68</v>
      </c>
      <c r="C187" s="231" t="s">
        <v>69</v>
      </c>
      <c r="D187" s="239"/>
      <c r="E187" s="239"/>
      <c r="F187" s="239" t="s">
        <v>70</v>
      </c>
      <c r="G187" s="240"/>
      <c r="H187" s="240"/>
      <c r="I187" s="239"/>
      <c r="J187" s="241"/>
      <c r="K187" s="239"/>
      <c r="L187" s="242"/>
      <c r="M187" s="239"/>
      <c r="N187" s="239"/>
      <c r="O187" s="174"/>
    </row>
    <row r="188" s="131" customFormat="true" ht="16.2" hidden="false" customHeight="true" outlineLevel="0" collapsed="false">
      <c r="A188" s="199"/>
      <c r="B188" s="200" t="s">
        <v>114</v>
      </c>
      <c r="C188" s="255" t="n">
        <v>11001</v>
      </c>
      <c r="D188" s="239" t="n">
        <v>29296.52</v>
      </c>
      <c r="E188" s="239" t="n">
        <f aca="false">E189</f>
        <v>47166.31</v>
      </c>
      <c r="F188" s="239" t="s">
        <v>133</v>
      </c>
      <c r="G188" s="240"/>
      <c r="H188" s="240"/>
      <c r="I188" s="239"/>
      <c r="J188" s="241"/>
      <c r="K188" s="239" t="n">
        <f aca="false">K189</f>
        <v>47166.31</v>
      </c>
      <c r="L188" s="242"/>
      <c r="M188" s="239"/>
      <c r="N188" s="239"/>
      <c r="O188" s="174"/>
    </row>
    <row r="189" s="131" customFormat="true" ht="16.2" hidden="false" customHeight="true" outlineLevel="0" collapsed="false">
      <c r="A189" s="227" t="n">
        <v>3</v>
      </c>
      <c r="B189" s="228" t="s">
        <v>109</v>
      </c>
      <c r="C189" s="239" t="n">
        <v>17870</v>
      </c>
      <c r="D189" s="239" t="n">
        <v>29297</v>
      </c>
      <c r="E189" s="239" t="n">
        <f aca="false">E190+E194</f>
        <v>47166.31</v>
      </c>
      <c r="F189" s="239"/>
      <c r="G189" s="240"/>
      <c r="H189" s="240"/>
      <c r="I189" s="239"/>
      <c r="J189" s="241"/>
      <c r="K189" s="239" t="n">
        <f aca="false">K190+K194</f>
        <v>47166.31</v>
      </c>
      <c r="L189" s="242"/>
      <c r="M189" s="239"/>
      <c r="N189" s="239"/>
      <c r="O189" s="174"/>
    </row>
    <row r="190" s="131" customFormat="true" ht="16.2" hidden="false" customHeight="true" outlineLevel="0" collapsed="false">
      <c r="A190" s="227" t="n">
        <v>31</v>
      </c>
      <c r="B190" s="228" t="s">
        <v>90</v>
      </c>
      <c r="C190" s="239" t="n">
        <v>17524</v>
      </c>
      <c r="D190" s="239" t="n">
        <v>27775</v>
      </c>
      <c r="E190" s="239" t="n">
        <f aca="false">SUM(E191:E193)</f>
        <v>45298.61</v>
      </c>
      <c r="F190" s="239"/>
      <c r="G190" s="240"/>
      <c r="H190" s="240"/>
      <c r="I190" s="239"/>
      <c r="J190" s="241"/>
      <c r="K190" s="239" t="n">
        <f aca="false">SUM(K191:K193)</f>
        <v>45298.61</v>
      </c>
      <c r="L190" s="242"/>
      <c r="M190" s="239"/>
      <c r="N190" s="239"/>
      <c r="O190" s="174"/>
    </row>
    <row r="191" customFormat="false" ht="16.2" hidden="false" customHeight="true" outlineLevel="0" collapsed="false">
      <c r="A191" s="229" t="n">
        <v>311</v>
      </c>
      <c r="B191" s="230" t="s">
        <v>91</v>
      </c>
      <c r="C191" s="246" t="n">
        <v>14314</v>
      </c>
      <c r="D191" s="246" t="n">
        <v>23117.61</v>
      </c>
      <c r="E191" s="246" t="n">
        <v>37431.31</v>
      </c>
      <c r="F191" s="246"/>
      <c r="G191" s="247"/>
      <c r="H191" s="247"/>
      <c r="I191" s="246"/>
      <c r="J191" s="252"/>
      <c r="K191" s="246" t="n">
        <v>37431.31</v>
      </c>
      <c r="L191" s="249"/>
      <c r="M191" s="246"/>
      <c r="N191" s="246"/>
      <c r="O191" s="253"/>
    </row>
    <row r="192" customFormat="false" ht="16.2" hidden="false" customHeight="true" outlineLevel="0" collapsed="false">
      <c r="A192" s="229" t="n">
        <v>312</v>
      </c>
      <c r="B192" s="230" t="s">
        <v>92</v>
      </c>
      <c r="C192" s="246" t="n">
        <v>848</v>
      </c>
      <c r="D192" s="246" t="n">
        <v>843.3</v>
      </c>
      <c r="E192" s="246" t="n">
        <v>1691.1</v>
      </c>
      <c r="F192" s="246"/>
      <c r="G192" s="247"/>
      <c r="H192" s="247"/>
      <c r="I192" s="246"/>
      <c r="J192" s="252"/>
      <c r="K192" s="246" t="n">
        <v>1691.1</v>
      </c>
      <c r="L192" s="249"/>
      <c r="M192" s="246"/>
      <c r="N192" s="246"/>
      <c r="O192" s="253"/>
    </row>
    <row r="193" customFormat="false" ht="16.2" hidden="false" customHeight="true" outlineLevel="0" collapsed="false">
      <c r="A193" s="229" t="n">
        <v>313</v>
      </c>
      <c r="B193" s="230" t="s">
        <v>93</v>
      </c>
      <c r="C193" s="246" t="n">
        <v>2362</v>
      </c>
      <c r="D193" s="246" t="n">
        <v>3814.4</v>
      </c>
      <c r="E193" s="246" t="n">
        <v>6176.2</v>
      </c>
      <c r="F193" s="246"/>
      <c r="G193" s="247"/>
      <c r="H193" s="247"/>
      <c r="I193" s="246"/>
      <c r="J193" s="252"/>
      <c r="K193" s="246" t="n">
        <v>6176.2</v>
      </c>
      <c r="L193" s="249"/>
      <c r="M193" s="246"/>
      <c r="N193" s="246"/>
      <c r="O193" s="253"/>
    </row>
    <row r="194" s="131" customFormat="true" ht="16.2" hidden="false" customHeight="true" outlineLevel="0" collapsed="false">
      <c r="A194" s="227" t="n">
        <v>32</v>
      </c>
      <c r="B194" s="228" t="s">
        <v>74</v>
      </c>
      <c r="C194" s="239" t="n">
        <v>346</v>
      </c>
      <c r="D194" s="239" t="n">
        <v>1521.21</v>
      </c>
      <c r="E194" s="239" t="n">
        <f aca="false">E195</f>
        <v>1867.7</v>
      </c>
      <c r="F194" s="239"/>
      <c r="G194" s="240"/>
      <c r="H194" s="240"/>
      <c r="I194" s="239"/>
      <c r="J194" s="241"/>
      <c r="K194" s="239" t="n">
        <f aca="false">K195</f>
        <v>1867.7</v>
      </c>
      <c r="L194" s="242"/>
      <c r="M194" s="239"/>
      <c r="N194" s="239"/>
      <c r="O194" s="174"/>
    </row>
    <row r="195" customFormat="false" ht="16.2" hidden="false" customHeight="true" outlineLevel="0" collapsed="false">
      <c r="A195" s="268" t="n">
        <v>321</v>
      </c>
      <c r="B195" s="269" t="s">
        <v>75</v>
      </c>
      <c r="C195" s="246" t="n">
        <v>346</v>
      </c>
      <c r="D195" s="246" t="n">
        <v>1521.21</v>
      </c>
      <c r="E195" s="246" t="n">
        <v>1867.7</v>
      </c>
      <c r="F195" s="246"/>
      <c r="G195" s="247"/>
      <c r="H195" s="247"/>
      <c r="I195" s="246"/>
      <c r="J195" s="252"/>
      <c r="K195" s="246" t="n">
        <v>1867.7</v>
      </c>
      <c r="L195" s="249"/>
      <c r="M195" s="246"/>
      <c r="N195" s="246"/>
      <c r="O195" s="253"/>
    </row>
    <row r="196" s="131" customFormat="true" ht="16.2" hidden="false" customHeight="true" outlineLevel="0" collapsed="false">
      <c r="A196" s="199"/>
      <c r="B196" s="200" t="s">
        <v>165</v>
      </c>
      <c r="C196" s="239" t="n">
        <v>108582</v>
      </c>
      <c r="D196" s="239" t="n">
        <v>11599.74</v>
      </c>
      <c r="E196" s="239" t="n">
        <f aca="false">E197</f>
        <v>120181.81</v>
      </c>
      <c r="F196" s="239" t="s">
        <v>166</v>
      </c>
      <c r="G196" s="240"/>
      <c r="H196" s="240"/>
      <c r="I196" s="239"/>
      <c r="J196" s="241"/>
      <c r="K196" s="239" t="n">
        <f aca="false">K197</f>
        <v>120181.81</v>
      </c>
      <c r="L196" s="242"/>
      <c r="M196" s="239"/>
      <c r="N196" s="239"/>
      <c r="O196" s="174"/>
    </row>
    <row r="197" s="131" customFormat="true" ht="16.2" hidden="false" customHeight="true" outlineLevel="0" collapsed="false">
      <c r="A197" s="163" t="n">
        <v>3</v>
      </c>
      <c r="B197" s="170" t="s">
        <v>109</v>
      </c>
      <c r="C197" s="239" t="n">
        <v>108582</v>
      </c>
      <c r="D197" s="239" t="n">
        <v>11599.74</v>
      </c>
      <c r="E197" s="239" t="n">
        <f aca="false">E198+E202</f>
        <v>120181.81</v>
      </c>
      <c r="F197" s="239"/>
      <c r="G197" s="240"/>
      <c r="H197" s="240"/>
      <c r="I197" s="239"/>
      <c r="J197" s="241"/>
      <c r="K197" s="239" t="n">
        <f aca="false">K198+K202</f>
        <v>120181.81</v>
      </c>
      <c r="L197" s="242"/>
      <c r="M197" s="239"/>
      <c r="N197" s="239"/>
      <c r="O197" s="174"/>
    </row>
    <row r="198" s="131" customFormat="true" ht="16.2" hidden="false" customHeight="true" outlineLevel="0" collapsed="false">
      <c r="A198" s="163" t="n">
        <v>31</v>
      </c>
      <c r="B198" s="170" t="s">
        <v>90</v>
      </c>
      <c r="C198" s="239" t="n">
        <v>106492</v>
      </c>
      <c r="D198" s="239" t="n">
        <v>8931</v>
      </c>
      <c r="E198" s="239" t="n">
        <f aca="false">SUM(E199:E201)</f>
        <v>115422.83</v>
      </c>
      <c r="F198" s="239"/>
      <c r="G198" s="240"/>
      <c r="H198" s="240"/>
      <c r="I198" s="239"/>
      <c r="J198" s="241"/>
      <c r="K198" s="239" t="n">
        <f aca="false">SUM(K199:K201)</f>
        <v>115422.83</v>
      </c>
      <c r="L198" s="242"/>
      <c r="M198" s="239"/>
      <c r="N198" s="239"/>
      <c r="O198" s="174"/>
    </row>
    <row r="199" customFormat="false" ht="16.2" hidden="false" customHeight="true" outlineLevel="0" collapsed="false">
      <c r="A199" s="182" t="n">
        <v>311</v>
      </c>
      <c r="B199" s="164" t="s">
        <v>91</v>
      </c>
      <c r="C199" s="246" t="n">
        <v>86986</v>
      </c>
      <c r="D199" s="246" t="n">
        <v>8390.47</v>
      </c>
      <c r="E199" s="246" t="n">
        <v>95376.77</v>
      </c>
      <c r="F199" s="246"/>
      <c r="G199" s="247"/>
      <c r="H199" s="247"/>
      <c r="I199" s="246"/>
      <c r="J199" s="252"/>
      <c r="K199" s="246" t="n">
        <v>95376.77</v>
      </c>
      <c r="L199" s="249"/>
      <c r="M199" s="246"/>
      <c r="N199" s="246"/>
      <c r="O199" s="253"/>
    </row>
    <row r="200" customFormat="false" ht="16.2" hidden="false" customHeight="true" outlineLevel="0" collapsed="false">
      <c r="A200" s="182" t="n">
        <v>312</v>
      </c>
      <c r="B200" s="164" t="s">
        <v>92</v>
      </c>
      <c r="C200" s="246" t="n">
        <v>5152</v>
      </c>
      <c r="D200" s="246" t="n">
        <v>-843.3</v>
      </c>
      <c r="E200" s="246" t="n">
        <v>4308.9</v>
      </c>
      <c r="F200" s="246"/>
      <c r="G200" s="247"/>
      <c r="H200" s="247"/>
      <c r="I200" s="246"/>
      <c r="J200" s="252"/>
      <c r="K200" s="246" t="n">
        <v>4308.9</v>
      </c>
      <c r="L200" s="249"/>
      <c r="M200" s="246"/>
      <c r="N200" s="246"/>
      <c r="O200" s="253"/>
    </row>
    <row r="201" customFormat="false" ht="16.2" hidden="false" customHeight="true" outlineLevel="0" collapsed="false">
      <c r="A201" s="182" t="n">
        <v>313</v>
      </c>
      <c r="B201" s="164" t="s">
        <v>93</v>
      </c>
      <c r="C201" s="246" t="n">
        <v>14353</v>
      </c>
      <c r="D201" s="246" t="n">
        <v>1383.96</v>
      </c>
      <c r="E201" s="246" t="n">
        <v>15737.16</v>
      </c>
      <c r="F201" s="246"/>
      <c r="G201" s="247"/>
      <c r="H201" s="247"/>
      <c r="I201" s="246"/>
      <c r="J201" s="252"/>
      <c r="K201" s="246" t="n">
        <v>15737.16</v>
      </c>
      <c r="L201" s="249"/>
      <c r="M201" s="246"/>
      <c r="N201" s="246"/>
      <c r="O201" s="253"/>
    </row>
    <row r="202" s="131" customFormat="true" ht="16.2" hidden="false" customHeight="true" outlineLevel="0" collapsed="false">
      <c r="A202" s="163" t="n">
        <v>32</v>
      </c>
      <c r="B202" s="170" t="s">
        <v>74</v>
      </c>
      <c r="C202" s="239" t="n">
        <v>2090</v>
      </c>
      <c r="D202" s="239" t="n">
        <v>2668.61</v>
      </c>
      <c r="E202" s="239" t="n">
        <f aca="false">E203</f>
        <v>4758.98</v>
      </c>
      <c r="F202" s="239"/>
      <c r="G202" s="240"/>
      <c r="H202" s="240"/>
      <c r="I202" s="239"/>
      <c r="J202" s="241"/>
      <c r="K202" s="239" t="n">
        <f aca="false">K203</f>
        <v>4758.98</v>
      </c>
      <c r="L202" s="242"/>
      <c r="M202" s="239"/>
      <c r="N202" s="239"/>
      <c r="O202" s="174"/>
    </row>
    <row r="203" customFormat="false" ht="16.2" hidden="false" customHeight="true" outlineLevel="0" collapsed="false">
      <c r="A203" s="270" t="n">
        <v>321</v>
      </c>
      <c r="B203" s="271" t="s">
        <v>75</v>
      </c>
      <c r="C203" s="263" t="n">
        <v>2090</v>
      </c>
      <c r="D203" s="263" t="n">
        <v>2668.61</v>
      </c>
      <c r="E203" s="263" t="n">
        <v>4758.98</v>
      </c>
      <c r="F203" s="263"/>
      <c r="G203" s="272"/>
      <c r="H203" s="272"/>
      <c r="I203" s="263"/>
      <c r="J203" s="273"/>
      <c r="K203" s="263" t="n">
        <v>4758.98</v>
      </c>
      <c r="L203" s="274"/>
      <c r="M203" s="263"/>
      <c r="N203" s="263"/>
      <c r="O203" s="275"/>
    </row>
    <row r="204" customFormat="false" ht="16.2" hidden="false" customHeight="true" outlineLevel="0" collapsed="false">
      <c r="A204" s="2"/>
      <c r="B204" s="276"/>
      <c r="C204" s="136"/>
      <c r="D204" s="136"/>
      <c r="E204" s="136"/>
      <c r="O204" s="136"/>
    </row>
    <row r="205" customFormat="false" ht="16.2" hidden="false" customHeight="true" outlineLevel="0" collapsed="false">
      <c r="A205" s="2"/>
      <c r="B205" s="276"/>
      <c r="C205" s="136"/>
      <c r="D205" s="136"/>
      <c r="E205" s="136"/>
      <c r="O205" s="136"/>
    </row>
    <row r="206" customFormat="false" ht="16.2" hidden="false" customHeight="true" outlineLevel="0" collapsed="false">
      <c r="A206" s="2"/>
      <c r="B206" s="276"/>
      <c r="C206" s="136"/>
      <c r="D206" s="136"/>
      <c r="E206" s="136"/>
      <c r="O206" s="136"/>
    </row>
    <row r="208" customFormat="false" ht="16.2" hidden="false" customHeight="true" outlineLevel="0" collapsed="false">
      <c r="A208" s="224"/>
      <c r="B208" s="277"/>
      <c r="C208" s="253"/>
      <c r="D208" s="252"/>
      <c r="E208" s="252"/>
      <c r="F208" s="278"/>
      <c r="G208" s="279"/>
      <c r="H208" s="279"/>
      <c r="I208" s="246"/>
      <c r="J208" s="246"/>
      <c r="K208" s="247"/>
      <c r="L208" s="247"/>
      <c r="M208" s="246"/>
      <c r="N208" s="280"/>
      <c r="O208" s="280"/>
    </row>
    <row r="209" customFormat="false" ht="92.4" hidden="false" customHeight="false" outlineLevel="0" collapsed="false">
      <c r="A209" s="143" t="s">
        <v>50</v>
      </c>
      <c r="B209" s="281" t="s">
        <v>51</v>
      </c>
      <c r="C209" s="144" t="s">
        <v>167</v>
      </c>
      <c r="D209" s="144" t="s">
        <v>28</v>
      </c>
      <c r="E209" s="144" t="s">
        <v>168</v>
      </c>
      <c r="F209" s="145" t="s">
        <v>29</v>
      </c>
      <c r="G209" s="143" t="s">
        <v>54</v>
      </c>
      <c r="H209" s="143" t="s">
        <v>55</v>
      </c>
      <c r="I209" s="145" t="s">
        <v>56</v>
      </c>
      <c r="J209" s="145" t="s">
        <v>33</v>
      </c>
      <c r="K209" s="143" t="s">
        <v>57</v>
      </c>
      <c r="L209" s="143" t="s">
        <v>34</v>
      </c>
      <c r="M209" s="145" t="s">
        <v>58</v>
      </c>
      <c r="N209" s="146" t="s">
        <v>59</v>
      </c>
      <c r="O209" s="147" t="s">
        <v>60</v>
      </c>
    </row>
    <row r="210" customFormat="false" ht="13.2" hidden="false" customHeight="false" outlineLevel="0" collapsed="false">
      <c r="A210" s="148"/>
      <c r="B210" s="282"/>
      <c r="C210" s="283"/>
      <c r="D210" s="284"/>
      <c r="E210" s="283"/>
      <c r="F210" s="285"/>
      <c r="G210" s="286"/>
      <c r="H210" s="286"/>
      <c r="I210" s="285"/>
      <c r="J210" s="285"/>
      <c r="K210" s="286"/>
      <c r="L210" s="286"/>
      <c r="M210" s="287"/>
      <c r="N210" s="151"/>
      <c r="O210" s="154"/>
    </row>
    <row r="211" customFormat="false" ht="13.2" hidden="false" customHeight="false" outlineLevel="0" collapsed="false">
      <c r="A211" s="155"/>
      <c r="B211" s="288" t="s">
        <v>61</v>
      </c>
      <c r="C211" s="289"/>
      <c r="D211" s="290"/>
      <c r="E211" s="289"/>
      <c r="F211" s="291"/>
      <c r="G211" s="292"/>
      <c r="H211" s="292"/>
      <c r="I211" s="291"/>
      <c r="J211" s="291"/>
      <c r="K211" s="292"/>
      <c r="L211" s="292"/>
      <c r="M211" s="293"/>
      <c r="N211" s="161"/>
      <c r="O211" s="162"/>
    </row>
    <row r="212" customFormat="false" ht="39.6" hidden="false" customHeight="false" outlineLevel="0" collapsed="false">
      <c r="A212" s="163"/>
      <c r="B212" s="294" t="s">
        <v>62</v>
      </c>
      <c r="C212" s="295"/>
      <c r="D212" s="296"/>
      <c r="E212" s="295"/>
      <c r="F212" s="297"/>
      <c r="G212" s="298"/>
      <c r="H212" s="298"/>
      <c r="I212" s="297"/>
      <c r="J212" s="297"/>
      <c r="K212" s="298"/>
      <c r="L212" s="298"/>
      <c r="M212" s="299"/>
      <c r="N212" s="169"/>
      <c r="O212" s="154"/>
    </row>
    <row r="213" customFormat="false" ht="13.2" hidden="false" customHeight="false" outlineLevel="0" collapsed="false">
      <c r="A213" s="175" t="n">
        <v>90</v>
      </c>
      <c r="B213" s="294" t="s">
        <v>63</v>
      </c>
      <c r="C213" s="300" t="n">
        <v>70632021</v>
      </c>
      <c r="D213" s="301" t="n">
        <v>0</v>
      </c>
      <c r="E213" s="300" t="n">
        <v>70632021</v>
      </c>
      <c r="F213" s="302" t="n">
        <v>9414840</v>
      </c>
      <c r="G213" s="302" t="n">
        <v>40192</v>
      </c>
      <c r="H213" s="302" t="n">
        <v>976547</v>
      </c>
      <c r="I213" s="302" t="n">
        <v>7055690</v>
      </c>
      <c r="J213" s="302" t="n">
        <v>122140</v>
      </c>
      <c r="K213" s="302" t="n">
        <v>0</v>
      </c>
      <c r="L213" s="302" t="n">
        <v>7000</v>
      </c>
      <c r="M213" s="303" t="n">
        <v>1200</v>
      </c>
      <c r="N213" s="161" t="n">
        <v>21786200</v>
      </c>
      <c r="O213" s="174" t="n">
        <v>31228212</v>
      </c>
      <c r="P213" s="24"/>
    </row>
    <row r="214" customFormat="false" ht="13.2" hidden="false" customHeight="false" outlineLevel="0" collapsed="false">
      <c r="A214" s="175"/>
      <c r="B214" s="294" t="s">
        <v>64</v>
      </c>
      <c r="C214" s="304"/>
      <c r="D214" s="305"/>
      <c r="E214" s="304"/>
      <c r="F214" s="302"/>
      <c r="G214" s="306"/>
      <c r="H214" s="306"/>
      <c r="I214" s="302"/>
      <c r="J214" s="302"/>
      <c r="K214" s="306"/>
      <c r="L214" s="306"/>
      <c r="M214" s="303"/>
      <c r="N214" s="161"/>
      <c r="O214" s="178"/>
    </row>
    <row r="215" customFormat="false" ht="13.2" hidden="false" customHeight="false" outlineLevel="0" collapsed="false">
      <c r="A215" s="175" t="n">
        <v>2201</v>
      </c>
      <c r="B215" s="294" t="s">
        <v>65</v>
      </c>
      <c r="C215" s="300" t="n">
        <v>16885876.89</v>
      </c>
      <c r="D215" s="301" t="n">
        <v>0</v>
      </c>
      <c r="E215" s="300" t="n">
        <v>16885876.89</v>
      </c>
      <c r="F215" s="302" t="n">
        <v>9414840</v>
      </c>
      <c r="G215" s="306"/>
      <c r="H215" s="302" t="n">
        <v>966547</v>
      </c>
      <c r="I215" s="307" t="n">
        <v>6488790</v>
      </c>
      <c r="J215" s="302" t="n">
        <v>7500</v>
      </c>
      <c r="K215" s="306"/>
      <c r="L215" s="302" t="n">
        <v>7000</v>
      </c>
      <c r="M215" s="303" t="n">
        <v>1200</v>
      </c>
      <c r="N215" s="161"/>
      <c r="O215" s="178"/>
    </row>
    <row r="216" customFormat="false" ht="13.2" hidden="false" customHeight="false" outlineLevel="0" collapsed="false">
      <c r="A216" s="163" t="s">
        <v>66</v>
      </c>
      <c r="B216" s="294" t="s">
        <v>67</v>
      </c>
      <c r="C216" s="300" t="n">
        <v>506070</v>
      </c>
      <c r="D216" s="301" t="n">
        <v>0</v>
      </c>
      <c r="E216" s="300" t="n">
        <v>506070</v>
      </c>
      <c r="F216" s="302"/>
      <c r="G216" s="306"/>
      <c r="H216" s="302" t="n">
        <v>506070</v>
      </c>
      <c r="I216" s="302"/>
      <c r="J216" s="302"/>
      <c r="K216" s="306"/>
      <c r="L216" s="306"/>
      <c r="M216" s="303"/>
      <c r="N216" s="161"/>
      <c r="O216" s="178"/>
    </row>
    <row r="217" customFormat="false" ht="13.2" hidden="false" customHeight="false" outlineLevel="0" collapsed="false">
      <c r="A217" s="175"/>
      <c r="B217" s="294" t="s">
        <v>68</v>
      </c>
      <c r="C217" s="308" t="s">
        <v>69</v>
      </c>
      <c r="D217" s="309"/>
      <c r="E217" s="308"/>
      <c r="F217" s="302" t="s">
        <v>70</v>
      </c>
      <c r="G217" s="298"/>
      <c r="H217" s="298"/>
      <c r="I217" s="297"/>
      <c r="J217" s="297"/>
      <c r="K217" s="298"/>
      <c r="L217" s="298"/>
      <c r="M217" s="299"/>
      <c r="N217" s="169"/>
      <c r="O217" s="154"/>
    </row>
    <row r="218" customFormat="false" ht="13.2" hidden="false" customHeight="false" outlineLevel="0" collapsed="false">
      <c r="A218" s="163"/>
      <c r="B218" s="294" t="s">
        <v>71</v>
      </c>
      <c r="C218" s="310" t="n">
        <v>48007</v>
      </c>
      <c r="D218" s="305"/>
      <c r="E218" s="304"/>
      <c r="F218" s="302" t="s">
        <v>72</v>
      </c>
      <c r="G218" s="298"/>
      <c r="H218" s="298"/>
      <c r="I218" s="297"/>
      <c r="J218" s="297"/>
      <c r="K218" s="298"/>
      <c r="L218" s="298"/>
      <c r="M218" s="299"/>
      <c r="N218" s="169"/>
      <c r="O218" s="154"/>
    </row>
    <row r="219" customFormat="false" ht="13.2" hidden="false" customHeight="false" outlineLevel="0" collapsed="false">
      <c r="A219" s="163" t="n">
        <v>3</v>
      </c>
      <c r="B219" s="294" t="s">
        <v>73</v>
      </c>
      <c r="C219" s="300" t="n">
        <v>496500</v>
      </c>
      <c r="D219" s="296" t="n">
        <v>0</v>
      </c>
      <c r="E219" s="300" t="n">
        <v>496500</v>
      </c>
      <c r="F219" s="297"/>
      <c r="G219" s="298"/>
      <c r="H219" s="300" t="n">
        <v>496500</v>
      </c>
      <c r="I219" s="297"/>
      <c r="J219" s="297"/>
      <c r="K219" s="298"/>
      <c r="L219" s="298"/>
      <c r="M219" s="299"/>
      <c r="N219" s="169"/>
      <c r="O219" s="154"/>
    </row>
    <row r="220" customFormat="false" ht="13.2" hidden="false" customHeight="false" outlineLevel="0" collapsed="false">
      <c r="A220" s="163" t="n">
        <v>32</v>
      </c>
      <c r="B220" s="294" t="s">
        <v>74</v>
      </c>
      <c r="C220" s="300" t="n">
        <v>496500</v>
      </c>
      <c r="D220" s="301" t="n">
        <v>0</v>
      </c>
      <c r="E220" s="300" t="n">
        <v>496500</v>
      </c>
      <c r="F220" s="302"/>
      <c r="G220" s="306"/>
      <c r="H220" s="300" t="n">
        <v>496500</v>
      </c>
      <c r="I220" s="302"/>
      <c r="J220" s="302"/>
      <c r="K220" s="306"/>
      <c r="L220" s="306"/>
      <c r="M220" s="303"/>
      <c r="N220" s="161"/>
      <c r="O220" s="178"/>
    </row>
    <row r="221" customFormat="false" ht="13.2" hidden="false" customHeight="false" outlineLevel="0" collapsed="false">
      <c r="A221" s="163" t="n">
        <v>34</v>
      </c>
      <c r="B221" s="294" t="s">
        <v>80</v>
      </c>
      <c r="C221" s="300" t="n">
        <v>9569.64</v>
      </c>
      <c r="D221" s="301" t="n">
        <v>0</v>
      </c>
      <c r="E221" s="300" t="n">
        <v>9569.64</v>
      </c>
      <c r="F221" s="302"/>
      <c r="G221" s="306"/>
      <c r="H221" s="300" t="n">
        <v>9569.64</v>
      </c>
      <c r="I221" s="302"/>
      <c r="J221" s="302"/>
      <c r="K221" s="306"/>
      <c r="L221" s="306"/>
      <c r="M221" s="303"/>
      <c r="N221" s="161"/>
      <c r="O221" s="178"/>
    </row>
    <row r="222" customFormat="false" ht="13.2" hidden="false" customHeight="false" outlineLevel="0" collapsed="false">
      <c r="A222" s="163"/>
      <c r="B222" s="294" t="s">
        <v>82</v>
      </c>
      <c r="C222" s="304"/>
      <c r="D222" s="305"/>
      <c r="E222" s="304"/>
      <c r="F222" s="302"/>
      <c r="G222" s="306"/>
      <c r="H222" s="304"/>
      <c r="I222" s="302"/>
      <c r="J222" s="302"/>
      <c r="K222" s="306"/>
      <c r="L222" s="306"/>
      <c r="M222" s="303"/>
      <c r="N222" s="161"/>
      <c r="O222" s="178"/>
    </row>
    <row r="223" customFormat="false" ht="13.2" hidden="false" customHeight="false" outlineLevel="0" collapsed="false">
      <c r="A223" s="163" t="s">
        <v>83</v>
      </c>
      <c r="B223" s="294" t="s">
        <v>84</v>
      </c>
      <c r="C223" s="300" t="n">
        <v>460477</v>
      </c>
      <c r="D223" s="301" t="n">
        <v>0</v>
      </c>
      <c r="E223" s="300" t="n">
        <v>460477</v>
      </c>
      <c r="F223" s="302"/>
      <c r="G223" s="306"/>
      <c r="H223" s="302" t="n">
        <v>460477</v>
      </c>
      <c r="I223" s="302"/>
      <c r="J223" s="302"/>
      <c r="K223" s="306"/>
      <c r="L223" s="306"/>
      <c r="M223" s="303"/>
      <c r="N223" s="161"/>
      <c r="O223" s="178"/>
    </row>
    <row r="224" customFormat="false" ht="26.4" hidden="false" customHeight="false" outlineLevel="0" collapsed="false">
      <c r="A224" s="163"/>
      <c r="B224" s="294" t="s">
        <v>85</v>
      </c>
      <c r="C224" s="304"/>
      <c r="D224" s="305"/>
      <c r="E224" s="304"/>
      <c r="F224" s="302"/>
      <c r="G224" s="306"/>
      <c r="H224" s="306"/>
      <c r="I224" s="302"/>
      <c r="J224" s="302"/>
      <c r="K224" s="306"/>
      <c r="L224" s="306"/>
      <c r="M224" s="303"/>
      <c r="N224" s="161"/>
      <c r="O224" s="178"/>
    </row>
    <row r="225" customFormat="false" ht="13.2" hidden="false" customHeight="false" outlineLevel="0" collapsed="false">
      <c r="A225" s="163"/>
      <c r="B225" s="294" t="s">
        <v>68</v>
      </c>
      <c r="C225" s="308" t="s">
        <v>69</v>
      </c>
      <c r="D225" s="309"/>
      <c r="E225" s="308"/>
      <c r="F225" s="302" t="s">
        <v>70</v>
      </c>
      <c r="G225" s="306"/>
      <c r="H225" s="306"/>
      <c r="I225" s="302"/>
      <c r="J225" s="302"/>
      <c r="K225" s="306"/>
      <c r="L225" s="306"/>
      <c r="M225" s="303"/>
      <c r="N225" s="161"/>
      <c r="O225" s="178"/>
    </row>
    <row r="226" customFormat="false" ht="13.2" hidden="false" customHeight="false" outlineLevel="0" collapsed="false">
      <c r="A226" s="163"/>
      <c r="B226" s="294" t="s">
        <v>71</v>
      </c>
      <c r="C226" s="310" t="n">
        <v>48007</v>
      </c>
      <c r="D226" s="305"/>
      <c r="E226" s="304"/>
      <c r="F226" s="302" t="s">
        <v>72</v>
      </c>
      <c r="G226" s="306"/>
      <c r="H226" s="306"/>
      <c r="I226" s="302"/>
      <c r="J226" s="302"/>
      <c r="K226" s="306"/>
      <c r="L226" s="306"/>
      <c r="M226" s="303"/>
      <c r="N226" s="161"/>
      <c r="O226" s="178"/>
    </row>
    <row r="227" customFormat="false" ht="13.2" hidden="false" customHeight="false" outlineLevel="0" collapsed="false">
      <c r="A227" s="163" t="n">
        <v>3</v>
      </c>
      <c r="B227" s="294" t="s">
        <v>73</v>
      </c>
      <c r="C227" s="300" t="n">
        <v>460477</v>
      </c>
      <c r="D227" s="301" t="n">
        <v>0</v>
      </c>
      <c r="E227" s="300" t="n">
        <v>460477</v>
      </c>
      <c r="F227" s="302"/>
      <c r="G227" s="306"/>
      <c r="H227" s="302" t="n">
        <v>460477</v>
      </c>
      <c r="I227" s="302"/>
      <c r="J227" s="302"/>
      <c r="K227" s="306"/>
      <c r="L227" s="306"/>
      <c r="M227" s="303"/>
      <c r="N227" s="161"/>
      <c r="O227" s="178"/>
    </row>
    <row r="228" customFormat="false" ht="13.2" hidden="false" customHeight="false" outlineLevel="0" collapsed="false">
      <c r="A228" s="163" t="n">
        <v>32</v>
      </c>
      <c r="B228" s="294" t="s">
        <v>74</v>
      </c>
      <c r="C228" s="300" t="n">
        <v>460477</v>
      </c>
      <c r="D228" s="301" t="n">
        <v>0</v>
      </c>
      <c r="E228" s="300" t="n">
        <v>460477</v>
      </c>
      <c r="F228" s="302"/>
      <c r="G228" s="306"/>
      <c r="H228" s="302" t="n">
        <v>460477</v>
      </c>
      <c r="I228" s="302"/>
      <c r="J228" s="302"/>
      <c r="K228" s="306"/>
      <c r="L228" s="306"/>
      <c r="M228" s="303"/>
      <c r="N228" s="161"/>
      <c r="O228" s="178"/>
    </row>
    <row r="229" customFormat="false" ht="13.2" hidden="false" customHeight="false" outlineLevel="0" collapsed="false">
      <c r="A229" s="183"/>
      <c r="B229" s="311" t="s">
        <v>82</v>
      </c>
      <c r="C229" s="1"/>
      <c r="D229" s="312"/>
      <c r="E229" s="1"/>
      <c r="F229" s="24"/>
      <c r="G229" s="1"/>
      <c r="H229" s="1"/>
      <c r="I229" s="24"/>
      <c r="J229" s="24"/>
      <c r="K229" s="1"/>
      <c r="L229" s="1"/>
      <c r="M229" s="24"/>
      <c r="N229" s="169"/>
      <c r="O229" s="154"/>
    </row>
    <row r="230" customFormat="false" ht="13.2" hidden="false" customHeight="false" outlineLevel="0" collapsed="false">
      <c r="A230" s="148" t="s">
        <v>86</v>
      </c>
      <c r="B230" s="313" t="s">
        <v>87</v>
      </c>
      <c r="C230" s="314" t="n">
        <v>6504490</v>
      </c>
      <c r="D230" s="315" t="n">
        <v>0</v>
      </c>
      <c r="E230" s="314" t="n">
        <v>6504490</v>
      </c>
      <c r="F230" s="307"/>
      <c r="G230" s="316"/>
      <c r="H230" s="316"/>
      <c r="I230" s="307" t="n">
        <v>6488790</v>
      </c>
      <c r="J230" s="307" t="n">
        <v>7500</v>
      </c>
      <c r="K230" s="316"/>
      <c r="L230" s="307" t="n">
        <v>7000</v>
      </c>
      <c r="M230" s="317" t="n">
        <v>1200</v>
      </c>
      <c r="N230" s="179"/>
      <c r="O230" s="178"/>
    </row>
    <row r="231" customFormat="false" ht="13.2" hidden="false" customHeight="false" outlineLevel="0" collapsed="false">
      <c r="A231" s="155"/>
      <c r="B231" s="288" t="s">
        <v>68</v>
      </c>
      <c r="C231" s="308" t="s">
        <v>69</v>
      </c>
      <c r="D231" s="309"/>
      <c r="E231" s="308"/>
      <c r="F231" s="291" t="s">
        <v>70</v>
      </c>
      <c r="G231" s="292"/>
      <c r="H231" s="292"/>
      <c r="I231" s="291"/>
      <c r="J231" s="291"/>
      <c r="K231" s="292"/>
      <c r="L231" s="292"/>
      <c r="M231" s="293"/>
      <c r="N231" s="161"/>
      <c r="O231" s="178"/>
    </row>
    <row r="232" customFormat="false" ht="13.2" hidden="false" customHeight="false" outlineLevel="0" collapsed="false">
      <c r="A232" s="163"/>
      <c r="B232" s="294" t="s">
        <v>88</v>
      </c>
      <c r="C232" s="310" t="n">
        <v>32400</v>
      </c>
      <c r="D232" s="305"/>
      <c r="E232" s="304"/>
      <c r="F232" s="302" t="s">
        <v>89</v>
      </c>
      <c r="G232" s="306"/>
      <c r="H232" s="306"/>
      <c r="I232" s="302"/>
      <c r="J232" s="302"/>
      <c r="K232" s="306"/>
      <c r="L232" s="306"/>
      <c r="M232" s="303"/>
      <c r="N232" s="161"/>
      <c r="O232" s="178"/>
    </row>
    <row r="233" customFormat="false" ht="13.2" hidden="false" customHeight="false" outlineLevel="0" collapsed="false">
      <c r="A233" s="175" t="n">
        <v>3</v>
      </c>
      <c r="B233" s="294" t="s">
        <v>73</v>
      </c>
      <c r="C233" s="300" t="n">
        <f aca="false">SUM(C234:C236)</f>
        <v>6488790</v>
      </c>
      <c r="D233" s="301" t="n">
        <v>0</v>
      </c>
      <c r="E233" s="300" t="n">
        <f aca="false">SUM(E234:E236)</f>
        <v>6488790</v>
      </c>
      <c r="F233" s="302"/>
      <c r="G233" s="306"/>
      <c r="H233" s="306"/>
      <c r="I233" s="300" t="n">
        <v>6488790</v>
      </c>
      <c r="J233" s="302"/>
      <c r="K233" s="306"/>
      <c r="L233" s="306"/>
      <c r="M233" s="303"/>
      <c r="N233" s="161"/>
      <c r="O233" s="178"/>
    </row>
    <row r="234" customFormat="false" ht="13.2" hidden="false" customHeight="false" outlineLevel="0" collapsed="false">
      <c r="A234" s="175" t="n">
        <v>31</v>
      </c>
      <c r="B234" s="294" t="s">
        <v>90</v>
      </c>
      <c r="C234" s="300" t="n">
        <v>157380</v>
      </c>
      <c r="D234" s="301" t="n">
        <v>0</v>
      </c>
      <c r="E234" s="300" t="n">
        <v>157380</v>
      </c>
      <c r="F234" s="302"/>
      <c r="G234" s="306"/>
      <c r="H234" s="306"/>
      <c r="I234" s="300" t="n">
        <v>157380</v>
      </c>
      <c r="J234" s="302"/>
      <c r="K234" s="306"/>
      <c r="L234" s="306"/>
      <c r="M234" s="303"/>
      <c r="N234" s="161"/>
      <c r="O234" s="178"/>
    </row>
    <row r="235" customFormat="false" ht="13.2" hidden="false" customHeight="false" outlineLevel="0" collapsed="false">
      <c r="A235" s="163" t="n">
        <v>32</v>
      </c>
      <c r="B235" s="294" t="s">
        <v>74</v>
      </c>
      <c r="C235" s="300" t="n">
        <v>6320900</v>
      </c>
      <c r="D235" s="301" t="n">
        <v>0</v>
      </c>
      <c r="E235" s="300" t="n">
        <v>6320900</v>
      </c>
      <c r="F235" s="302"/>
      <c r="G235" s="306"/>
      <c r="H235" s="306"/>
      <c r="I235" s="300" t="n">
        <v>6320900</v>
      </c>
      <c r="J235" s="302"/>
      <c r="K235" s="306"/>
      <c r="L235" s="306"/>
      <c r="M235" s="303"/>
      <c r="N235" s="161"/>
      <c r="O235" s="178"/>
    </row>
    <row r="236" customFormat="false" ht="13.2" hidden="false" customHeight="false" outlineLevel="0" collapsed="false">
      <c r="A236" s="163" t="n">
        <v>34</v>
      </c>
      <c r="B236" s="294" t="s">
        <v>80</v>
      </c>
      <c r="C236" s="300" t="n">
        <v>10510</v>
      </c>
      <c r="D236" s="301" t="n">
        <v>0</v>
      </c>
      <c r="E236" s="300" t="n">
        <v>10510</v>
      </c>
      <c r="F236" s="302"/>
      <c r="G236" s="306"/>
      <c r="H236" s="306"/>
      <c r="I236" s="300" t="n">
        <v>10510</v>
      </c>
      <c r="J236" s="302"/>
      <c r="K236" s="306"/>
      <c r="L236" s="306"/>
      <c r="M236" s="303"/>
      <c r="N236" s="161"/>
      <c r="O236" s="178"/>
    </row>
    <row r="237" s="131" customFormat="true" ht="13.2" hidden="false" customHeight="false" outlineLevel="0" collapsed="false">
      <c r="A237" s="318" t="n">
        <v>38</v>
      </c>
      <c r="B237" s="319" t="s">
        <v>169</v>
      </c>
      <c r="C237" s="212" t="n">
        <v>0</v>
      </c>
      <c r="D237" s="320" t="n">
        <v>0</v>
      </c>
      <c r="E237" s="212" t="n">
        <v>0</v>
      </c>
      <c r="F237" s="211"/>
      <c r="G237" s="212"/>
      <c r="H237" s="212"/>
      <c r="I237" s="212" t="n">
        <v>0</v>
      </c>
      <c r="J237" s="211"/>
      <c r="K237" s="212"/>
      <c r="L237" s="212"/>
      <c r="M237" s="211"/>
      <c r="N237" s="213"/>
      <c r="O237" s="178"/>
    </row>
    <row r="238" customFormat="false" ht="13.2" hidden="false" customHeight="false" outlineLevel="0" collapsed="false">
      <c r="A238" s="148"/>
      <c r="B238" s="313" t="s">
        <v>94</v>
      </c>
      <c r="C238" s="321" t="n">
        <v>47400</v>
      </c>
      <c r="D238" s="322"/>
      <c r="E238" s="323"/>
      <c r="F238" s="307" t="s">
        <v>95</v>
      </c>
      <c r="G238" s="316"/>
      <c r="H238" s="316"/>
      <c r="I238" s="307"/>
      <c r="J238" s="307"/>
      <c r="K238" s="316"/>
      <c r="L238" s="316"/>
      <c r="M238" s="317"/>
      <c r="N238" s="179"/>
      <c r="O238" s="178"/>
    </row>
    <row r="239" customFormat="false" ht="13.2" hidden="false" customHeight="false" outlineLevel="0" collapsed="false">
      <c r="A239" s="155" t="n">
        <v>3</v>
      </c>
      <c r="B239" s="288" t="s">
        <v>73</v>
      </c>
      <c r="C239" s="324" t="n">
        <v>7500</v>
      </c>
      <c r="D239" s="325" t="n">
        <v>0</v>
      </c>
      <c r="E239" s="324" t="n">
        <v>7500</v>
      </c>
      <c r="F239" s="291"/>
      <c r="G239" s="292"/>
      <c r="H239" s="292"/>
      <c r="I239" s="291"/>
      <c r="J239" s="291" t="n">
        <v>7500</v>
      </c>
      <c r="K239" s="292"/>
      <c r="L239" s="292"/>
      <c r="M239" s="293"/>
      <c r="N239" s="161"/>
      <c r="O239" s="178"/>
    </row>
    <row r="240" customFormat="false" ht="13.2" hidden="false" customHeight="false" outlineLevel="0" collapsed="false">
      <c r="A240" s="191" t="n">
        <v>32</v>
      </c>
      <c r="B240" s="326" t="s">
        <v>74</v>
      </c>
      <c r="C240" s="327" t="n">
        <v>7500</v>
      </c>
      <c r="D240" s="328" t="n">
        <v>0</v>
      </c>
      <c r="E240" s="327" t="n">
        <v>7500</v>
      </c>
      <c r="F240" s="329"/>
      <c r="G240" s="330"/>
      <c r="H240" s="330"/>
      <c r="I240" s="329"/>
      <c r="J240" s="329" t="n">
        <v>7500</v>
      </c>
      <c r="K240" s="330"/>
      <c r="L240" s="330"/>
      <c r="M240" s="331"/>
      <c r="N240" s="196"/>
      <c r="O240" s="197"/>
    </row>
    <row r="241" customFormat="false" ht="13.2" hidden="false" customHeight="false" outlineLevel="0" collapsed="false">
      <c r="A241" s="163"/>
      <c r="B241" s="294" t="s">
        <v>96</v>
      </c>
      <c r="C241" s="304"/>
      <c r="D241" s="305"/>
      <c r="E241" s="304"/>
      <c r="F241" s="302" t="s">
        <v>97</v>
      </c>
      <c r="G241" s="306"/>
      <c r="H241" s="306"/>
      <c r="I241" s="302"/>
      <c r="J241" s="302"/>
      <c r="K241" s="306"/>
      <c r="L241" s="302" t="n">
        <v>7000</v>
      </c>
      <c r="M241" s="303"/>
      <c r="N241" s="161"/>
      <c r="O241" s="178"/>
    </row>
    <row r="242" customFormat="false" ht="13.2" hidden="false" customHeight="false" outlineLevel="0" collapsed="false">
      <c r="A242" s="163" t="n">
        <v>3</v>
      </c>
      <c r="B242" s="294" t="s">
        <v>73</v>
      </c>
      <c r="C242" s="300" t="n">
        <v>7000</v>
      </c>
      <c r="D242" s="301" t="n">
        <v>0</v>
      </c>
      <c r="E242" s="300" t="n">
        <v>7000</v>
      </c>
      <c r="F242" s="302"/>
      <c r="G242" s="306"/>
      <c r="H242" s="306"/>
      <c r="I242" s="302"/>
      <c r="J242" s="302"/>
      <c r="K242" s="306"/>
      <c r="L242" s="302" t="n">
        <v>7000</v>
      </c>
      <c r="M242" s="303"/>
      <c r="N242" s="161"/>
      <c r="O242" s="178"/>
    </row>
    <row r="243" customFormat="false" ht="13.2" hidden="false" customHeight="false" outlineLevel="0" collapsed="false">
      <c r="A243" s="163" t="n">
        <v>32</v>
      </c>
      <c r="B243" s="294" t="s">
        <v>74</v>
      </c>
      <c r="C243" s="300" t="n">
        <v>7000</v>
      </c>
      <c r="D243" s="301" t="n">
        <v>0</v>
      </c>
      <c r="E243" s="300" t="n">
        <v>7000</v>
      </c>
      <c r="F243" s="302"/>
      <c r="G243" s="306"/>
      <c r="H243" s="306"/>
      <c r="I243" s="302"/>
      <c r="J243" s="302"/>
      <c r="K243" s="306"/>
      <c r="L243" s="302" t="n">
        <v>7000</v>
      </c>
      <c r="M243" s="303"/>
      <c r="N243" s="161"/>
      <c r="O243" s="178"/>
    </row>
    <row r="244" customFormat="false" ht="13.2" hidden="false" customHeight="false" outlineLevel="0" collapsed="false">
      <c r="A244" s="163"/>
      <c r="B244" s="294" t="s">
        <v>101</v>
      </c>
      <c r="C244" s="310" t="n">
        <v>72400</v>
      </c>
      <c r="D244" s="305"/>
      <c r="E244" s="304"/>
      <c r="F244" s="302" t="s">
        <v>102</v>
      </c>
      <c r="G244" s="306"/>
      <c r="H244" s="306"/>
      <c r="I244" s="302"/>
      <c r="J244" s="302"/>
      <c r="K244" s="306"/>
      <c r="L244" s="306"/>
      <c r="M244" s="303"/>
      <c r="N244" s="161"/>
      <c r="O244" s="178"/>
    </row>
    <row r="245" customFormat="false" ht="13.2" hidden="false" customHeight="false" outlineLevel="0" collapsed="false">
      <c r="A245" s="163" t="n">
        <v>3</v>
      </c>
      <c r="B245" s="294" t="s">
        <v>73</v>
      </c>
      <c r="C245" s="300" t="n">
        <v>1200</v>
      </c>
      <c r="D245" s="301" t="n">
        <v>0</v>
      </c>
      <c r="E245" s="300" t="n">
        <v>1200</v>
      </c>
      <c r="F245" s="302"/>
      <c r="G245" s="306"/>
      <c r="H245" s="306"/>
      <c r="I245" s="302"/>
      <c r="J245" s="302"/>
      <c r="K245" s="306"/>
      <c r="L245" s="306"/>
      <c r="M245" s="303" t="n">
        <v>1200</v>
      </c>
      <c r="N245" s="161"/>
      <c r="O245" s="178"/>
    </row>
    <row r="246" customFormat="false" ht="13.2" hidden="false" customHeight="false" outlineLevel="0" collapsed="false">
      <c r="A246" s="163" t="n">
        <v>32</v>
      </c>
      <c r="B246" s="294" t="s">
        <v>74</v>
      </c>
      <c r="C246" s="300" t="n">
        <v>1200</v>
      </c>
      <c r="D246" s="301" t="n">
        <v>0</v>
      </c>
      <c r="E246" s="300" t="n">
        <v>1200</v>
      </c>
      <c r="F246" s="302"/>
      <c r="G246" s="306"/>
      <c r="H246" s="306"/>
      <c r="I246" s="302"/>
      <c r="J246" s="302"/>
      <c r="K246" s="306"/>
      <c r="L246" s="306"/>
      <c r="M246" s="303" t="n">
        <v>1200</v>
      </c>
      <c r="N246" s="161"/>
      <c r="O246" s="178"/>
    </row>
    <row r="247" customFormat="false" ht="13.2" hidden="false" customHeight="false" outlineLevel="0" collapsed="false">
      <c r="A247" s="175" t="s">
        <v>103</v>
      </c>
      <c r="B247" s="294" t="s">
        <v>104</v>
      </c>
      <c r="C247" s="300" t="n">
        <v>9414840</v>
      </c>
      <c r="D247" s="301" t="n">
        <v>0</v>
      </c>
      <c r="E247" s="300" t="n">
        <v>9414840</v>
      </c>
      <c r="F247" s="302" t="n">
        <v>9414840</v>
      </c>
      <c r="G247" s="306"/>
      <c r="H247" s="306"/>
      <c r="I247" s="302"/>
      <c r="J247" s="302"/>
      <c r="K247" s="306"/>
      <c r="L247" s="306"/>
      <c r="M247" s="303"/>
      <c r="N247" s="161"/>
      <c r="O247" s="178"/>
    </row>
    <row r="248" customFormat="false" ht="13.2" hidden="false" customHeight="false" outlineLevel="0" collapsed="false">
      <c r="A248" s="175"/>
      <c r="B248" s="294" t="s">
        <v>105</v>
      </c>
      <c r="C248" s="308" t="s">
        <v>69</v>
      </c>
      <c r="D248" s="309"/>
      <c r="E248" s="308"/>
      <c r="F248" s="302" t="s">
        <v>70</v>
      </c>
      <c r="G248" s="306"/>
      <c r="H248" s="306"/>
      <c r="I248" s="302"/>
      <c r="J248" s="302"/>
      <c r="K248" s="306"/>
      <c r="L248" s="306"/>
      <c r="M248" s="303"/>
      <c r="N248" s="161"/>
      <c r="O248" s="178"/>
    </row>
    <row r="249" customFormat="false" ht="13.2" hidden="false" customHeight="false" outlineLevel="0" collapsed="false">
      <c r="A249" s="175"/>
      <c r="B249" s="294" t="s">
        <v>106</v>
      </c>
      <c r="C249" s="310" t="n">
        <v>53082</v>
      </c>
      <c r="D249" s="305"/>
      <c r="E249" s="304"/>
      <c r="F249" s="302" t="s">
        <v>107</v>
      </c>
      <c r="G249" s="306"/>
      <c r="H249" s="306"/>
      <c r="I249" s="302"/>
      <c r="J249" s="302"/>
      <c r="K249" s="306"/>
      <c r="L249" s="306"/>
      <c r="M249" s="303"/>
      <c r="N249" s="161"/>
      <c r="O249" s="178"/>
    </row>
    <row r="250" customFormat="false" ht="13.2" hidden="false" customHeight="false" outlineLevel="0" collapsed="false">
      <c r="A250" s="175"/>
      <c r="B250" s="294" t="s">
        <v>108</v>
      </c>
      <c r="C250" s="332"/>
      <c r="D250" s="333"/>
      <c r="E250" s="332"/>
      <c r="F250" s="38"/>
      <c r="G250" s="306"/>
      <c r="H250" s="306"/>
      <c r="I250" s="302"/>
      <c r="J250" s="302"/>
      <c r="K250" s="306"/>
      <c r="L250" s="306"/>
      <c r="M250" s="303"/>
      <c r="N250" s="161"/>
      <c r="O250" s="178"/>
    </row>
    <row r="251" customFormat="false" ht="13.2" hidden="false" customHeight="false" outlineLevel="0" collapsed="false">
      <c r="A251" s="163" t="n">
        <v>3</v>
      </c>
      <c r="B251" s="294" t="s">
        <v>109</v>
      </c>
      <c r="C251" s="38" t="n">
        <v>9414840</v>
      </c>
      <c r="D251" s="334" t="n">
        <v>0</v>
      </c>
      <c r="E251" s="38" t="n">
        <v>9414840</v>
      </c>
      <c r="F251" s="38" t="n">
        <v>9414840</v>
      </c>
      <c r="G251" s="306"/>
      <c r="H251" s="306"/>
      <c r="I251" s="302"/>
      <c r="J251" s="302"/>
      <c r="K251" s="306"/>
      <c r="L251" s="306"/>
      <c r="M251" s="303"/>
      <c r="N251" s="161"/>
      <c r="O251" s="178"/>
    </row>
    <row r="252" customFormat="false" ht="13.2" hidden="false" customHeight="false" outlineLevel="0" collapsed="false">
      <c r="A252" s="163" t="n">
        <v>31</v>
      </c>
      <c r="B252" s="294" t="s">
        <v>90</v>
      </c>
      <c r="C252" s="300" t="n">
        <v>9297940</v>
      </c>
      <c r="D252" s="301" t="n">
        <v>0</v>
      </c>
      <c r="E252" s="300" t="n">
        <v>9297940</v>
      </c>
      <c r="F252" s="300" t="n">
        <v>9297940</v>
      </c>
      <c r="G252" s="306"/>
      <c r="H252" s="306"/>
      <c r="I252" s="302"/>
      <c r="J252" s="302"/>
      <c r="K252" s="306"/>
      <c r="L252" s="306"/>
      <c r="M252" s="303"/>
      <c r="N252" s="161"/>
      <c r="O252" s="178"/>
    </row>
    <row r="253" customFormat="false" ht="13.2" hidden="false" customHeight="false" outlineLevel="0" collapsed="false">
      <c r="A253" s="163" t="n">
        <v>32</v>
      </c>
      <c r="B253" s="294" t="s">
        <v>74</v>
      </c>
      <c r="C253" s="300" t="n">
        <v>81900</v>
      </c>
      <c r="D253" s="301" t="n">
        <v>0</v>
      </c>
      <c r="E253" s="300" t="n">
        <v>81900</v>
      </c>
      <c r="F253" s="300" t="n">
        <v>81900</v>
      </c>
      <c r="G253" s="306"/>
      <c r="H253" s="306"/>
      <c r="I253" s="302"/>
      <c r="J253" s="302"/>
      <c r="K253" s="306"/>
      <c r="L253" s="306"/>
      <c r="M253" s="303"/>
      <c r="N253" s="161"/>
      <c r="O253" s="178"/>
    </row>
    <row r="254" customFormat="false" ht="13.2" hidden="false" customHeight="false" outlineLevel="0" collapsed="false">
      <c r="A254" s="335" t="n">
        <v>34</v>
      </c>
      <c r="B254" s="336" t="s">
        <v>80</v>
      </c>
      <c r="C254" s="337" t="n">
        <v>35000</v>
      </c>
      <c r="D254" s="338" t="n">
        <v>0</v>
      </c>
      <c r="E254" s="337" t="n">
        <v>35000</v>
      </c>
      <c r="F254" s="337" t="n">
        <v>35000</v>
      </c>
      <c r="G254" s="339"/>
      <c r="H254" s="339"/>
      <c r="I254" s="340"/>
      <c r="J254" s="340"/>
      <c r="K254" s="339"/>
      <c r="L254" s="339"/>
      <c r="M254" s="341"/>
      <c r="N254" s="161"/>
      <c r="O254" s="178"/>
    </row>
    <row r="255" customFormat="false" ht="13.2" hidden="false" customHeight="false" outlineLevel="0" collapsed="false">
      <c r="A255" s="207"/>
      <c r="B255" s="342" t="s">
        <v>110</v>
      </c>
      <c r="C255" s="343"/>
      <c r="D255" s="320"/>
      <c r="E255" s="343"/>
      <c r="F255" s="344"/>
      <c r="G255" s="345"/>
      <c r="H255" s="345"/>
      <c r="I255" s="344"/>
      <c r="J255" s="344"/>
      <c r="K255" s="345"/>
      <c r="L255" s="345"/>
      <c r="M255" s="346"/>
      <c r="N255" s="213"/>
      <c r="O255" s="178"/>
    </row>
    <row r="256" customFormat="false" ht="13.2" hidden="false" customHeight="false" outlineLevel="0" collapsed="false">
      <c r="A256" s="214"/>
      <c r="B256" s="347" t="s">
        <v>84</v>
      </c>
      <c r="C256" s="162"/>
      <c r="D256" s="162"/>
      <c r="E256" s="162"/>
      <c r="F256" s="217"/>
      <c r="G256" s="218"/>
      <c r="H256" s="218"/>
      <c r="I256" s="217"/>
      <c r="J256" s="217"/>
      <c r="K256" s="218"/>
      <c r="L256" s="218"/>
      <c r="M256" s="217"/>
      <c r="N256" s="222"/>
      <c r="O256" s="178"/>
    </row>
    <row r="257" customFormat="false" ht="26.4" hidden="false" customHeight="false" outlineLevel="0" collapsed="false">
      <c r="A257" s="199" t="n">
        <v>2301</v>
      </c>
      <c r="B257" s="348" t="s">
        <v>111</v>
      </c>
      <c r="C257" s="222" t="n">
        <v>149832</v>
      </c>
      <c r="D257" s="222" t="n">
        <v>0</v>
      </c>
      <c r="E257" s="222" t="n">
        <v>149832</v>
      </c>
      <c r="F257" s="217"/>
      <c r="G257" s="217" t="n">
        <v>25192</v>
      </c>
      <c r="H257" s="217" t="n">
        <v>10000</v>
      </c>
      <c r="I257" s="217"/>
      <c r="J257" s="217" t="n">
        <v>114640</v>
      </c>
      <c r="K257" s="218"/>
      <c r="L257" s="218"/>
      <c r="M257" s="217"/>
      <c r="N257" s="222"/>
      <c r="O257" s="222"/>
    </row>
    <row r="258" customFormat="false" ht="13.2" hidden="false" customHeight="false" outlineLevel="0" collapsed="false">
      <c r="A258" s="199" t="s">
        <v>121</v>
      </c>
      <c r="B258" s="348" t="s">
        <v>122</v>
      </c>
      <c r="C258" s="222" t="n">
        <v>1200</v>
      </c>
      <c r="D258" s="222" t="n">
        <v>0</v>
      </c>
      <c r="E258" s="222" t="n">
        <v>1200</v>
      </c>
      <c r="F258" s="217"/>
      <c r="G258" s="217" t="n">
        <v>1200</v>
      </c>
      <c r="H258" s="218"/>
      <c r="I258" s="217"/>
      <c r="J258" s="217"/>
      <c r="K258" s="218"/>
      <c r="L258" s="218"/>
      <c r="M258" s="217"/>
      <c r="N258" s="222"/>
      <c r="O258" s="178"/>
    </row>
    <row r="259" customFormat="false" ht="13.2" hidden="false" customHeight="false" outlineLevel="0" collapsed="false">
      <c r="A259" s="199"/>
      <c r="B259" s="348" t="s">
        <v>68</v>
      </c>
      <c r="C259" s="308" t="s">
        <v>69</v>
      </c>
      <c r="D259" s="309"/>
      <c r="E259" s="308"/>
      <c r="F259" s="217" t="s">
        <v>70</v>
      </c>
      <c r="G259" s="218"/>
      <c r="H259" s="218"/>
      <c r="I259" s="217"/>
      <c r="J259" s="217"/>
      <c r="K259" s="218"/>
      <c r="L259" s="218"/>
      <c r="M259" s="217"/>
      <c r="N259" s="222"/>
      <c r="O259" s="178"/>
    </row>
    <row r="260" customFormat="false" ht="13.2" hidden="false" customHeight="false" outlineLevel="0" collapsed="false">
      <c r="A260" s="199"/>
      <c r="B260" s="348" t="s">
        <v>123</v>
      </c>
      <c r="C260" s="349" t="n">
        <v>58400</v>
      </c>
      <c r="D260" s="178"/>
      <c r="E260" s="178"/>
      <c r="F260" s="217" t="s">
        <v>124</v>
      </c>
      <c r="G260" s="218"/>
      <c r="H260" s="218"/>
      <c r="I260" s="217"/>
      <c r="J260" s="217"/>
      <c r="K260" s="218"/>
      <c r="L260" s="218"/>
      <c r="M260" s="217"/>
      <c r="N260" s="222"/>
      <c r="O260" s="178"/>
    </row>
    <row r="261" customFormat="false" ht="13.2" hidden="false" customHeight="false" outlineLevel="0" collapsed="false">
      <c r="A261" s="199" t="n">
        <v>3</v>
      </c>
      <c r="B261" s="348" t="s">
        <v>73</v>
      </c>
      <c r="C261" s="222" t="n">
        <v>1200</v>
      </c>
      <c r="D261" s="222" t="n">
        <v>0</v>
      </c>
      <c r="E261" s="222" t="n">
        <v>1200</v>
      </c>
      <c r="F261" s="217"/>
      <c r="G261" s="217" t="n">
        <v>1200</v>
      </c>
      <c r="H261" s="218"/>
      <c r="I261" s="217"/>
      <c r="J261" s="217"/>
      <c r="K261" s="218"/>
      <c r="L261" s="218"/>
      <c r="M261" s="217"/>
      <c r="N261" s="222"/>
      <c r="O261" s="178"/>
    </row>
    <row r="262" customFormat="false" ht="13.2" hidden="false" customHeight="false" outlineLevel="0" collapsed="false">
      <c r="A262" s="199" t="n">
        <v>32</v>
      </c>
      <c r="B262" s="348" t="s">
        <v>74</v>
      </c>
      <c r="C262" s="222" t="n">
        <v>1200</v>
      </c>
      <c r="D262" s="222" t="n">
        <v>0</v>
      </c>
      <c r="E262" s="222" t="n">
        <v>1200</v>
      </c>
      <c r="F262" s="217"/>
      <c r="G262" s="217" t="n">
        <v>1200</v>
      </c>
      <c r="H262" s="218"/>
      <c r="I262" s="217"/>
      <c r="J262" s="217"/>
      <c r="K262" s="218"/>
      <c r="L262" s="218"/>
      <c r="M262" s="217"/>
      <c r="N262" s="222"/>
      <c r="O262" s="178"/>
    </row>
    <row r="263" customFormat="false" ht="13.2" hidden="false" customHeight="false" outlineLevel="0" collapsed="false">
      <c r="A263" s="199" t="s">
        <v>125</v>
      </c>
      <c r="B263" s="348" t="s">
        <v>126</v>
      </c>
      <c r="C263" s="222" t="n">
        <v>114640</v>
      </c>
      <c r="D263" s="222" t="n">
        <v>0</v>
      </c>
      <c r="E263" s="222" t="n">
        <v>114640</v>
      </c>
      <c r="F263" s="217"/>
      <c r="G263" s="217"/>
      <c r="H263" s="218"/>
      <c r="I263" s="217"/>
      <c r="J263" s="217" t="n">
        <v>114640</v>
      </c>
      <c r="K263" s="218"/>
      <c r="L263" s="218"/>
      <c r="M263" s="217"/>
      <c r="N263" s="222"/>
      <c r="O263" s="178"/>
    </row>
    <row r="264" customFormat="false" ht="13.2" hidden="false" customHeight="false" outlineLevel="0" collapsed="false">
      <c r="A264" s="199"/>
      <c r="B264" s="348" t="s">
        <v>68</v>
      </c>
      <c r="C264" s="308" t="s">
        <v>69</v>
      </c>
      <c r="D264" s="222"/>
      <c r="E264" s="222"/>
      <c r="F264" s="217"/>
      <c r="G264" s="217"/>
      <c r="H264" s="218"/>
      <c r="I264" s="217"/>
      <c r="J264" s="217"/>
      <c r="K264" s="218"/>
      <c r="L264" s="218"/>
      <c r="M264" s="217"/>
      <c r="N264" s="222"/>
      <c r="O264" s="178"/>
    </row>
    <row r="265" customFormat="false" ht="13.2" hidden="false" customHeight="false" outlineLevel="0" collapsed="false">
      <c r="A265" s="199"/>
      <c r="B265" s="348" t="s">
        <v>123</v>
      </c>
      <c r="C265" s="349" t="n">
        <v>58400</v>
      </c>
      <c r="D265" s="222"/>
      <c r="E265" s="222"/>
      <c r="F265" s="217"/>
      <c r="G265" s="217"/>
      <c r="H265" s="218"/>
      <c r="I265" s="217"/>
      <c r="J265" s="217"/>
      <c r="K265" s="218"/>
      <c r="L265" s="218"/>
      <c r="M265" s="217"/>
      <c r="N265" s="222"/>
      <c r="O265" s="178"/>
    </row>
    <row r="266" customFormat="false" ht="13.2" hidden="false" customHeight="false" outlineLevel="0" collapsed="false">
      <c r="A266" s="199" t="n">
        <v>3</v>
      </c>
      <c r="B266" s="348" t="s">
        <v>73</v>
      </c>
      <c r="C266" s="222" t="n">
        <v>114640</v>
      </c>
      <c r="D266" s="222" t="n">
        <v>0</v>
      </c>
      <c r="E266" s="222" t="n">
        <v>114640</v>
      </c>
      <c r="F266" s="217"/>
      <c r="G266" s="217"/>
      <c r="H266" s="218"/>
      <c r="I266" s="217"/>
      <c r="J266" s="217" t="n">
        <v>114640</v>
      </c>
      <c r="K266" s="218"/>
      <c r="L266" s="218"/>
      <c r="M266" s="217"/>
      <c r="N266" s="222"/>
      <c r="O266" s="178"/>
    </row>
    <row r="267" customFormat="false" ht="13.2" hidden="false" customHeight="false" outlineLevel="0" collapsed="false">
      <c r="A267" s="199" t="n">
        <v>31</v>
      </c>
      <c r="B267" s="348" t="s">
        <v>90</v>
      </c>
      <c r="C267" s="222" t="n">
        <v>114640</v>
      </c>
      <c r="D267" s="222" t="n">
        <v>0</v>
      </c>
      <c r="E267" s="222" t="n">
        <v>114640</v>
      </c>
      <c r="F267" s="217"/>
      <c r="G267" s="217"/>
      <c r="H267" s="218"/>
      <c r="I267" s="217"/>
      <c r="J267" s="217" t="n">
        <v>114640</v>
      </c>
      <c r="K267" s="218"/>
      <c r="L267" s="218"/>
      <c r="M267" s="217"/>
      <c r="N267" s="222"/>
      <c r="O267" s="178"/>
    </row>
    <row r="268" customFormat="false" ht="13.2" hidden="false" customHeight="false" outlineLevel="0" collapsed="false">
      <c r="A268" s="199" t="s">
        <v>127</v>
      </c>
      <c r="B268" s="348" t="s">
        <v>128</v>
      </c>
      <c r="C268" s="222" t="n">
        <v>3000</v>
      </c>
      <c r="D268" s="222" t="n">
        <v>0</v>
      </c>
      <c r="E268" s="222" t="n">
        <v>3000</v>
      </c>
      <c r="F268" s="217"/>
      <c r="G268" s="217" t="n">
        <v>3000</v>
      </c>
      <c r="H268" s="218"/>
      <c r="I268" s="217"/>
      <c r="J268" s="217"/>
      <c r="K268" s="218"/>
      <c r="L268" s="218"/>
      <c r="M268" s="217"/>
      <c r="N268" s="222"/>
      <c r="O268" s="178"/>
    </row>
    <row r="269" customFormat="false" ht="13.2" hidden="false" customHeight="false" outlineLevel="0" collapsed="false">
      <c r="A269" s="199"/>
      <c r="B269" s="348" t="s">
        <v>68</v>
      </c>
      <c r="C269" s="350" t="s">
        <v>69</v>
      </c>
      <c r="D269" s="350"/>
      <c r="E269" s="350"/>
      <c r="F269" s="217" t="s">
        <v>70</v>
      </c>
      <c r="G269" s="218"/>
      <c r="H269" s="218"/>
      <c r="I269" s="217"/>
      <c r="J269" s="217"/>
      <c r="K269" s="218"/>
      <c r="L269" s="218"/>
      <c r="M269" s="217"/>
      <c r="N269" s="222"/>
      <c r="O269" s="178"/>
    </row>
    <row r="270" customFormat="false" ht="13.2" hidden="false" customHeight="false" outlineLevel="0" collapsed="false">
      <c r="A270" s="199"/>
      <c r="B270" s="348" t="s">
        <v>129</v>
      </c>
      <c r="C270" s="351" t="n">
        <v>53081</v>
      </c>
      <c r="D270" s="222"/>
      <c r="E270" s="222"/>
      <c r="F270" s="217" t="s">
        <v>130</v>
      </c>
      <c r="G270" s="217"/>
      <c r="H270" s="218"/>
      <c r="I270" s="217"/>
      <c r="J270" s="217"/>
      <c r="K270" s="218"/>
      <c r="L270" s="218"/>
      <c r="M270" s="217"/>
      <c r="N270" s="222"/>
      <c r="O270" s="178"/>
    </row>
    <row r="271" customFormat="false" ht="13.2" hidden="false" customHeight="false" outlineLevel="0" collapsed="false">
      <c r="A271" s="199" t="n">
        <v>3</v>
      </c>
      <c r="B271" s="348" t="s">
        <v>73</v>
      </c>
      <c r="C271" s="222" t="n">
        <v>3000</v>
      </c>
      <c r="D271" s="222" t="n">
        <v>0</v>
      </c>
      <c r="E271" s="222" t="n">
        <v>3000</v>
      </c>
      <c r="F271" s="217"/>
      <c r="G271" s="217" t="n">
        <v>3000</v>
      </c>
      <c r="H271" s="218"/>
      <c r="I271" s="217"/>
      <c r="J271" s="217"/>
      <c r="K271" s="218"/>
      <c r="L271" s="218"/>
      <c r="M271" s="217"/>
      <c r="N271" s="222"/>
      <c r="O271" s="178"/>
    </row>
    <row r="272" customFormat="false" ht="13.2" hidden="false" customHeight="false" outlineLevel="0" collapsed="false">
      <c r="A272" s="199" t="n">
        <v>32</v>
      </c>
      <c r="B272" s="348" t="s">
        <v>74</v>
      </c>
      <c r="C272" s="222" t="n">
        <v>3000</v>
      </c>
      <c r="D272" s="222" t="n">
        <v>0</v>
      </c>
      <c r="E272" s="222" t="n">
        <v>3000</v>
      </c>
      <c r="F272" s="217"/>
      <c r="G272" s="217" t="n">
        <v>3000</v>
      </c>
      <c r="H272" s="218"/>
      <c r="I272" s="217"/>
      <c r="J272" s="217"/>
      <c r="K272" s="218"/>
      <c r="L272" s="218"/>
      <c r="M272" s="217"/>
      <c r="N272" s="222"/>
      <c r="O272" s="178"/>
    </row>
    <row r="273" customFormat="false" ht="13.2" hidden="false" customHeight="false" outlineLevel="0" collapsed="false">
      <c r="A273" s="199" t="s">
        <v>131</v>
      </c>
      <c r="B273" s="348" t="s">
        <v>132</v>
      </c>
      <c r="C273" s="222" t="n">
        <v>10000</v>
      </c>
      <c r="D273" s="222" t="n">
        <v>0</v>
      </c>
      <c r="E273" s="222" t="n">
        <v>10000</v>
      </c>
      <c r="F273" s="217"/>
      <c r="G273" s="218"/>
      <c r="H273" s="217" t="n">
        <v>10000</v>
      </c>
      <c r="I273" s="217"/>
      <c r="J273" s="217"/>
      <c r="K273" s="218"/>
      <c r="L273" s="218"/>
      <c r="M273" s="217"/>
      <c r="N273" s="222"/>
      <c r="O273" s="178"/>
    </row>
    <row r="274" customFormat="false" ht="13.2" hidden="false" customHeight="false" outlineLevel="0" collapsed="false">
      <c r="A274" s="199"/>
      <c r="B274" s="348" t="s">
        <v>68</v>
      </c>
      <c r="C274" s="350" t="s">
        <v>69</v>
      </c>
      <c r="D274" s="350"/>
      <c r="E274" s="350"/>
      <c r="F274" s="217" t="s">
        <v>70</v>
      </c>
      <c r="G274" s="218"/>
      <c r="H274" s="218"/>
      <c r="I274" s="217"/>
      <c r="J274" s="217"/>
      <c r="K274" s="218"/>
      <c r="L274" s="218"/>
      <c r="M274" s="217"/>
      <c r="N274" s="222"/>
      <c r="O274" s="178"/>
    </row>
    <row r="275" customFormat="false" ht="13.2" hidden="false" customHeight="false" outlineLevel="0" collapsed="false">
      <c r="A275" s="199"/>
      <c r="B275" s="348" t="s">
        <v>114</v>
      </c>
      <c r="C275" s="349" t="n">
        <v>11001</v>
      </c>
      <c r="D275" s="178"/>
      <c r="E275" s="178"/>
      <c r="F275" s="217" t="s">
        <v>133</v>
      </c>
      <c r="G275" s="218"/>
      <c r="H275" s="217"/>
      <c r="I275" s="217"/>
      <c r="J275" s="217"/>
      <c r="K275" s="218"/>
      <c r="L275" s="218"/>
      <c r="M275" s="217"/>
      <c r="N275" s="222"/>
      <c r="O275" s="178"/>
    </row>
    <row r="276" customFormat="false" ht="13.2" hidden="false" customHeight="false" outlineLevel="0" collapsed="false">
      <c r="A276" s="199" t="n">
        <v>3</v>
      </c>
      <c r="B276" s="348" t="s">
        <v>73</v>
      </c>
      <c r="C276" s="222" t="n">
        <v>10000</v>
      </c>
      <c r="D276" s="222" t="n">
        <v>0</v>
      </c>
      <c r="E276" s="222" t="n">
        <v>10000</v>
      </c>
      <c r="F276" s="217"/>
      <c r="G276" s="218"/>
      <c r="H276" s="217" t="n">
        <v>10000</v>
      </c>
      <c r="I276" s="217"/>
      <c r="J276" s="217"/>
      <c r="K276" s="218"/>
      <c r="L276" s="218"/>
      <c r="M276" s="217"/>
      <c r="N276" s="222"/>
      <c r="O276" s="178"/>
    </row>
    <row r="277" customFormat="false" ht="13.2" hidden="false" customHeight="false" outlineLevel="0" collapsed="false">
      <c r="A277" s="199" t="n">
        <v>32</v>
      </c>
      <c r="B277" s="348" t="s">
        <v>74</v>
      </c>
      <c r="C277" s="222" t="n">
        <v>10000</v>
      </c>
      <c r="D277" s="222" t="n">
        <v>0</v>
      </c>
      <c r="E277" s="222" t="n">
        <v>10000</v>
      </c>
      <c r="F277" s="217"/>
      <c r="G277" s="218"/>
      <c r="H277" s="217" t="n">
        <v>10000</v>
      </c>
      <c r="I277" s="217"/>
      <c r="J277" s="217"/>
      <c r="K277" s="218"/>
      <c r="L277" s="218"/>
      <c r="M277" s="217"/>
      <c r="N277" s="222"/>
      <c r="O277" s="178"/>
    </row>
    <row r="278" customFormat="false" ht="13.2" hidden="false" customHeight="false" outlineLevel="0" collapsed="false">
      <c r="A278" s="199" t="s">
        <v>134</v>
      </c>
      <c r="B278" s="348" t="s">
        <v>135</v>
      </c>
      <c r="C278" s="222" t="n">
        <v>20992</v>
      </c>
      <c r="D278" s="222" t="n">
        <v>0</v>
      </c>
      <c r="E278" s="222" t="n">
        <v>20992</v>
      </c>
      <c r="F278" s="217"/>
      <c r="G278" s="217" t="n">
        <v>20992</v>
      </c>
      <c r="H278" s="218"/>
      <c r="I278" s="217"/>
      <c r="J278" s="217"/>
      <c r="K278" s="218"/>
      <c r="L278" s="218"/>
      <c r="M278" s="217"/>
      <c r="N278" s="222"/>
      <c r="O278" s="178"/>
    </row>
    <row r="279" customFormat="false" ht="13.2" hidden="false" customHeight="false" outlineLevel="0" collapsed="false">
      <c r="A279" s="199"/>
      <c r="B279" s="348" t="s">
        <v>68</v>
      </c>
      <c r="C279" s="350" t="s">
        <v>69</v>
      </c>
      <c r="D279" s="350"/>
      <c r="E279" s="350"/>
      <c r="F279" s="217" t="s">
        <v>70</v>
      </c>
      <c r="G279" s="218"/>
      <c r="H279" s="218"/>
      <c r="I279" s="217"/>
      <c r="J279" s="217"/>
      <c r="K279" s="218"/>
      <c r="L279" s="218"/>
      <c r="M279" s="217"/>
      <c r="N279" s="222"/>
      <c r="O279" s="178"/>
    </row>
    <row r="280" customFormat="false" ht="13.2" hidden="false" customHeight="false" outlineLevel="0" collapsed="false">
      <c r="A280" s="199"/>
      <c r="B280" s="348" t="s">
        <v>136</v>
      </c>
      <c r="C280" s="349" t="n">
        <v>53060</v>
      </c>
      <c r="D280" s="178"/>
      <c r="E280" s="178"/>
      <c r="F280" s="217" t="s">
        <v>137</v>
      </c>
      <c r="G280" s="218"/>
      <c r="H280" s="218"/>
      <c r="I280" s="217"/>
      <c r="J280" s="217"/>
      <c r="K280" s="218"/>
      <c r="L280" s="218"/>
      <c r="M280" s="217"/>
      <c r="N280" s="222"/>
      <c r="O280" s="178"/>
    </row>
    <row r="281" customFormat="false" ht="13.2" hidden="false" customHeight="false" outlineLevel="0" collapsed="false">
      <c r="A281" s="199" t="n">
        <v>3</v>
      </c>
      <c r="B281" s="348" t="s">
        <v>73</v>
      </c>
      <c r="C281" s="222" t="n">
        <v>20992</v>
      </c>
      <c r="D281" s="222" t="n">
        <v>0</v>
      </c>
      <c r="E281" s="222" t="n">
        <v>20992</v>
      </c>
      <c r="F281" s="217"/>
      <c r="G281" s="217" t="n">
        <v>20992</v>
      </c>
      <c r="H281" s="218"/>
      <c r="I281" s="217"/>
      <c r="J281" s="217"/>
      <c r="K281" s="218"/>
      <c r="L281" s="218"/>
      <c r="M281" s="217"/>
      <c r="N281" s="222"/>
      <c r="O281" s="178"/>
    </row>
    <row r="282" customFormat="false" ht="13.2" hidden="false" customHeight="false" outlineLevel="0" collapsed="false">
      <c r="A282" s="199" t="n">
        <v>32</v>
      </c>
      <c r="B282" s="348" t="s">
        <v>74</v>
      </c>
      <c r="C282" s="222" t="n">
        <v>20992</v>
      </c>
      <c r="D282" s="222" t="n">
        <v>0</v>
      </c>
      <c r="E282" s="222" t="n">
        <v>20992</v>
      </c>
      <c r="F282" s="217"/>
      <c r="G282" s="217" t="n">
        <v>20992</v>
      </c>
      <c r="H282" s="218"/>
      <c r="I282" s="217"/>
      <c r="J282" s="217"/>
      <c r="K282" s="218"/>
      <c r="L282" s="218"/>
      <c r="M282" s="217"/>
      <c r="N282" s="222"/>
      <c r="O282" s="178"/>
    </row>
    <row r="283" customFormat="false" ht="13.2" hidden="false" customHeight="false" outlineLevel="0" collapsed="false">
      <c r="A283" s="199" t="n">
        <v>2406</v>
      </c>
      <c r="B283" s="348" t="s">
        <v>138</v>
      </c>
      <c r="C283" s="222" t="n">
        <v>581900</v>
      </c>
      <c r="D283" s="222" t="n">
        <v>0</v>
      </c>
      <c r="E283" s="222" t="n">
        <v>581900</v>
      </c>
      <c r="F283" s="217"/>
      <c r="G283" s="217" t="n">
        <v>15000</v>
      </c>
      <c r="H283" s="217"/>
      <c r="I283" s="217" t="n">
        <v>566900</v>
      </c>
      <c r="J283" s="217"/>
      <c r="K283" s="218"/>
      <c r="L283" s="218"/>
      <c r="M283" s="217"/>
      <c r="N283" s="222"/>
      <c r="O283" s="178"/>
    </row>
    <row r="284" customFormat="false" ht="13.2" hidden="false" customHeight="false" outlineLevel="0" collapsed="false">
      <c r="A284" s="199" t="s">
        <v>139</v>
      </c>
      <c r="B284" s="348" t="s">
        <v>140</v>
      </c>
      <c r="C284" s="222" t="n">
        <v>566900</v>
      </c>
      <c r="D284" s="222" t="n">
        <v>0</v>
      </c>
      <c r="E284" s="222" t="n">
        <v>566900</v>
      </c>
      <c r="F284" s="217"/>
      <c r="G284" s="218"/>
      <c r="H284" s="218"/>
      <c r="I284" s="217" t="n">
        <v>566900</v>
      </c>
      <c r="J284" s="217"/>
      <c r="K284" s="218"/>
      <c r="L284" s="218"/>
      <c r="M284" s="217"/>
      <c r="N284" s="222"/>
      <c r="O284" s="178"/>
    </row>
    <row r="285" customFormat="false" ht="13.2" hidden="false" customHeight="false" outlineLevel="0" collapsed="false">
      <c r="A285" s="199"/>
      <c r="B285" s="348" t="s">
        <v>68</v>
      </c>
      <c r="C285" s="350" t="s">
        <v>69</v>
      </c>
      <c r="D285" s="350"/>
      <c r="E285" s="350"/>
      <c r="F285" s="217" t="s">
        <v>70</v>
      </c>
      <c r="G285" s="218"/>
      <c r="H285" s="218"/>
      <c r="I285" s="217"/>
      <c r="J285" s="217"/>
      <c r="K285" s="218"/>
      <c r="L285" s="218"/>
      <c r="M285" s="217"/>
      <c r="N285" s="222"/>
      <c r="O285" s="178"/>
    </row>
    <row r="286" customFormat="false" ht="13.2" hidden="false" customHeight="false" outlineLevel="0" collapsed="false">
      <c r="A286" s="199"/>
      <c r="B286" s="348" t="s">
        <v>88</v>
      </c>
      <c r="C286" s="349" t="n">
        <v>32400</v>
      </c>
      <c r="D286" s="178"/>
      <c r="E286" s="178"/>
      <c r="F286" s="217" t="s">
        <v>89</v>
      </c>
      <c r="G286" s="218"/>
      <c r="H286" s="218"/>
      <c r="I286" s="217"/>
      <c r="J286" s="217"/>
      <c r="K286" s="218"/>
      <c r="L286" s="218"/>
      <c r="M286" s="217"/>
      <c r="N286" s="222"/>
      <c r="O286" s="178"/>
    </row>
    <row r="287" customFormat="false" ht="26.4" hidden="false" customHeight="false" outlineLevel="0" collapsed="false">
      <c r="A287" s="199" t="n">
        <v>4</v>
      </c>
      <c r="B287" s="348" t="s">
        <v>98</v>
      </c>
      <c r="C287" s="222" t="n">
        <v>566900</v>
      </c>
      <c r="D287" s="222" t="n">
        <v>0</v>
      </c>
      <c r="E287" s="222" t="n">
        <v>566900</v>
      </c>
      <c r="F287" s="217"/>
      <c r="G287" s="218"/>
      <c r="H287" s="218"/>
      <c r="I287" s="222" t="n">
        <v>566900</v>
      </c>
      <c r="J287" s="217"/>
      <c r="K287" s="218"/>
      <c r="L287" s="218"/>
      <c r="M287" s="217"/>
      <c r="N287" s="222"/>
      <c r="O287" s="178"/>
    </row>
    <row r="288" customFormat="false" ht="26.4" hidden="false" customHeight="false" outlineLevel="0" collapsed="false">
      <c r="A288" s="199" t="n">
        <v>42</v>
      </c>
      <c r="B288" s="348" t="s">
        <v>141</v>
      </c>
      <c r="C288" s="222" t="n">
        <v>566900</v>
      </c>
      <c r="D288" s="222" t="n">
        <v>0</v>
      </c>
      <c r="E288" s="222" t="n">
        <v>566900</v>
      </c>
      <c r="F288" s="217"/>
      <c r="G288" s="218"/>
      <c r="H288" s="218"/>
      <c r="I288" s="222" t="n">
        <v>566900</v>
      </c>
      <c r="J288" s="217"/>
      <c r="K288" s="218"/>
      <c r="L288" s="218"/>
      <c r="M288" s="217"/>
      <c r="N288" s="222"/>
      <c r="O288" s="178"/>
    </row>
    <row r="289" customFormat="false" ht="13.2" hidden="false" customHeight="false" outlineLevel="0" collapsed="false">
      <c r="A289" s="237" t="s">
        <v>143</v>
      </c>
      <c r="B289" s="238" t="s">
        <v>144</v>
      </c>
      <c r="C289" s="174" t="n">
        <v>15000</v>
      </c>
      <c r="D289" s="174" t="n">
        <v>0</v>
      </c>
      <c r="E289" s="174" t="n">
        <v>15000</v>
      </c>
      <c r="F289" s="239"/>
      <c r="G289" s="239" t="n">
        <v>15000</v>
      </c>
      <c r="H289" s="352"/>
      <c r="I289" s="239"/>
      <c r="J289" s="239"/>
      <c r="K289" s="240"/>
      <c r="L289" s="240"/>
      <c r="M289" s="239"/>
      <c r="N289" s="174"/>
      <c r="O289" s="178"/>
    </row>
    <row r="290" customFormat="false" ht="13.8" hidden="false" customHeight="false" outlineLevel="0" collapsed="false">
      <c r="A290" s="237"/>
      <c r="B290" s="238" t="s">
        <v>68</v>
      </c>
      <c r="C290" s="350" t="s">
        <v>69</v>
      </c>
      <c r="D290" s="350"/>
      <c r="E290" s="353"/>
      <c r="F290" s="241" t="s">
        <v>70</v>
      </c>
      <c r="G290" s="242"/>
      <c r="H290" s="352"/>
      <c r="I290" s="239"/>
      <c r="J290" s="354"/>
      <c r="K290" s="240"/>
      <c r="L290" s="240"/>
      <c r="M290" s="239"/>
      <c r="N290" s="174"/>
      <c r="O290" s="178"/>
    </row>
    <row r="291" customFormat="false" ht="13.8" hidden="false" customHeight="false" outlineLevel="0" collapsed="false">
      <c r="A291" s="255"/>
      <c r="B291" s="238" t="s">
        <v>145</v>
      </c>
      <c r="C291" s="355" t="n">
        <v>55359</v>
      </c>
      <c r="D291" s="352"/>
      <c r="E291" s="242"/>
      <c r="F291" s="241" t="s">
        <v>146</v>
      </c>
      <c r="G291" s="242"/>
      <c r="H291" s="352"/>
      <c r="I291" s="239"/>
      <c r="J291" s="354"/>
      <c r="K291" s="240"/>
      <c r="L291" s="240"/>
      <c r="M291" s="239"/>
      <c r="N291" s="174"/>
      <c r="O291" s="178"/>
    </row>
    <row r="292" customFormat="false" ht="13.8" hidden="false" customHeight="false" outlineLevel="0" collapsed="false">
      <c r="A292" s="237" t="n">
        <v>3</v>
      </c>
      <c r="B292" s="238" t="s">
        <v>73</v>
      </c>
      <c r="C292" s="174" t="n">
        <v>15000</v>
      </c>
      <c r="D292" s="174" t="n">
        <v>0</v>
      </c>
      <c r="E292" s="174" t="n">
        <v>15000</v>
      </c>
      <c r="F292" s="356"/>
      <c r="G292" s="174" t="n">
        <v>15000</v>
      </c>
      <c r="H292" s="352"/>
      <c r="I292" s="239"/>
      <c r="J292" s="354"/>
      <c r="K292" s="240"/>
      <c r="L292" s="240"/>
      <c r="M292" s="239"/>
      <c r="N292" s="174"/>
      <c r="O292" s="178"/>
    </row>
    <row r="293" customFormat="false" ht="13.8" hidden="false" customHeight="false" outlineLevel="0" collapsed="false">
      <c r="A293" s="237" t="n">
        <v>32</v>
      </c>
      <c r="B293" s="238" t="s">
        <v>74</v>
      </c>
      <c r="C293" s="174" t="n">
        <v>15000</v>
      </c>
      <c r="D293" s="174" t="n">
        <v>0</v>
      </c>
      <c r="E293" s="174" t="n">
        <v>15000</v>
      </c>
      <c r="F293" s="356"/>
      <c r="G293" s="174" t="n">
        <v>15000</v>
      </c>
      <c r="H293" s="352"/>
      <c r="I293" s="239"/>
      <c r="J293" s="354"/>
      <c r="K293" s="240"/>
      <c r="L293" s="240"/>
      <c r="M293" s="239"/>
      <c r="N293" s="174"/>
      <c r="O293" s="178"/>
    </row>
    <row r="294" customFormat="false" ht="13.8" hidden="false" customHeight="false" outlineLevel="0" collapsed="false">
      <c r="A294" s="250" t="n">
        <v>9078</v>
      </c>
      <c r="B294" s="251" t="s">
        <v>57</v>
      </c>
      <c r="C294" s="174" t="n">
        <v>0</v>
      </c>
      <c r="D294" s="174" t="n">
        <v>0</v>
      </c>
      <c r="E294" s="241"/>
      <c r="F294" s="356"/>
      <c r="G294" s="174"/>
      <c r="H294" s="352"/>
      <c r="I294" s="239"/>
      <c r="J294" s="354"/>
      <c r="K294" s="239" t="n">
        <v>0</v>
      </c>
      <c r="L294" s="240"/>
      <c r="M294" s="239"/>
      <c r="N294" s="174"/>
      <c r="O294" s="178"/>
    </row>
    <row r="295" customFormat="false" ht="13.8" hidden="false" customHeight="false" outlineLevel="0" collapsed="false">
      <c r="A295" s="250" t="s">
        <v>170</v>
      </c>
      <c r="B295" s="251" t="s">
        <v>171</v>
      </c>
      <c r="C295" s="174" t="n">
        <v>0</v>
      </c>
      <c r="D295" s="174" t="n">
        <v>0</v>
      </c>
      <c r="E295" s="241"/>
      <c r="F295" s="356"/>
      <c r="G295" s="174"/>
      <c r="H295" s="352"/>
      <c r="I295" s="239"/>
      <c r="J295" s="354"/>
      <c r="K295" s="239" t="n">
        <v>0</v>
      </c>
      <c r="L295" s="240"/>
      <c r="M295" s="239"/>
      <c r="N295" s="174"/>
      <c r="O295" s="178"/>
    </row>
    <row r="296" customFormat="false" ht="13.8" hidden="false" customHeight="false" outlineLevel="0" collapsed="false">
      <c r="A296" s="250"/>
      <c r="B296" s="251" t="s">
        <v>68</v>
      </c>
      <c r="C296" s="350" t="s">
        <v>69</v>
      </c>
      <c r="D296" s="174"/>
      <c r="E296" s="241"/>
      <c r="F296" s="356" t="s">
        <v>70</v>
      </c>
      <c r="G296" s="174"/>
      <c r="H296" s="352"/>
      <c r="I296" s="239"/>
      <c r="J296" s="354"/>
      <c r="K296" s="240"/>
      <c r="L296" s="240"/>
      <c r="M296" s="239"/>
      <c r="N296" s="174"/>
      <c r="O296" s="178"/>
    </row>
    <row r="297" customFormat="false" ht="13.8" hidden="false" customHeight="false" outlineLevel="0" collapsed="false">
      <c r="A297" s="250"/>
      <c r="B297" s="251" t="s">
        <v>172</v>
      </c>
      <c r="C297" s="332" t="n">
        <v>51200</v>
      </c>
      <c r="D297" s="312"/>
      <c r="E297" s="1"/>
      <c r="F297" s="174" t="s">
        <v>173</v>
      </c>
      <c r="G297" s="174"/>
      <c r="H297" s="352"/>
      <c r="I297" s="239"/>
      <c r="J297" s="354"/>
      <c r="K297" s="240"/>
      <c r="L297" s="240"/>
      <c r="M297" s="239"/>
      <c r="N297" s="174"/>
      <c r="O297" s="178"/>
    </row>
    <row r="298" customFormat="false" ht="13.8" hidden="false" customHeight="false" outlineLevel="0" collapsed="false">
      <c r="A298" s="250" t="n">
        <v>3</v>
      </c>
      <c r="B298" s="251" t="s">
        <v>73</v>
      </c>
      <c r="C298" s="38" t="n">
        <v>0</v>
      </c>
      <c r="D298" s="334" t="n">
        <v>0</v>
      </c>
      <c r="E298" s="38"/>
      <c r="F298" s="241"/>
      <c r="G298" s="174"/>
      <c r="H298" s="352"/>
      <c r="I298" s="239"/>
      <c r="J298" s="354"/>
      <c r="K298" s="239" t="n">
        <v>0</v>
      </c>
      <c r="L298" s="240"/>
      <c r="M298" s="239"/>
      <c r="N298" s="174"/>
      <c r="O298" s="178"/>
    </row>
    <row r="299" customFormat="false" ht="13.8" hidden="false" customHeight="false" outlineLevel="0" collapsed="false">
      <c r="A299" s="250" t="n">
        <v>31</v>
      </c>
      <c r="B299" s="251" t="s">
        <v>90</v>
      </c>
      <c r="C299" s="174" t="n">
        <v>0</v>
      </c>
      <c r="D299" s="174" t="n">
        <v>0</v>
      </c>
      <c r="E299" s="241"/>
      <c r="F299" s="356"/>
      <c r="G299" s="174"/>
      <c r="H299" s="352"/>
      <c r="I299" s="239"/>
      <c r="J299" s="354"/>
      <c r="K299" s="239" t="n">
        <v>0</v>
      </c>
      <c r="L299" s="240"/>
      <c r="M299" s="239"/>
      <c r="N299" s="174"/>
      <c r="O299" s="178"/>
    </row>
    <row r="300" customFormat="false" ht="13.8" hidden="false" customHeight="false" outlineLevel="0" collapsed="false">
      <c r="A300" s="250" t="n">
        <v>32</v>
      </c>
      <c r="B300" s="251" t="s">
        <v>74</v>
      </c>
      <c r="C300" s="174" t="n">
        <v>0</v>
      </c>
      <c r="D300" s="174" t="n">
        <v>0</v>
      </c>
      <c r="E300" s="241"/>
      <c r="F300" s="356"/>
      <c r="G300" s="174"/>
      <c r="H300" s="352"/>
      <c r="I300" s="239"/>
      <c r="J300" s="354"/>
      <c r="K300" s="239" t="n">
        <v>0</v>
      </c>
      <c r="L300" s="240"/>
      <c r="M300" s="239"/>
      <c r="N300" s="174"/>
      <c r="O300" s="178"/>
    </row>
    <row r="301" customFormat="false" ht="13.8" hidden="false" customHeight="false" outlineLevel="0" collapsed="false">
      <c r="A301" s="250" t="n">
        <v>9102</v>
      </c>
      <c r="B301" s="251" t="s">
        <v>59</v>
      </c>
      <c r="C301" s="174" t="n">
        <v>21786200</v>
      </c>
      <c r="D301" s="174" t="n">
        <v>0</v>
      </c>
      <c r="E301" s="174" t="n">
        <v>21786200</v>
      </c>
      <c r="F301" s="356"/>
      <c r="G301" s="352"/>
      <c r="H301" s="352"/>
      <c r="I301" s="239"/>
      <c r="J301" s="354"/>
      <c r="K301" s="240"/>
      <c r="L301" s="240"/>
      <c r="M301" s="239"/>
      <c r="N301" s="174" t="n">
        <v>21786200</v>
      </c>
      <c r="O301" s="222"/>
    </row>
    <row r="302" customFormat="false" ht="13.8" hidden="false" customHeight="false" outlineLevel="0" collapsed="false">
      <c r="A302" s="250" t="s">
        <v>147</v>
      </c>
      <c r="B302" s="251" t="s">
        <v>148</v>
      </c>
      <c r="C302" s="352"/>
      <c r="D302" s="352"/>
      <c r="E302" s="242"/>
      <c r="F302" s="356"/>
      <c r="G302" s="352"/>
      <c r="H302" s="352"/>
      <c r="I302" s="239"/>
      <c r="J302" s="354"/>
      <c r="K302" s="240"/>
      <c r="L302" s="240"/>
      <c r="M302" s="239"/>
      <c r="N302" s="174"/>
      <c r="O302" s="178"/>
    </row>
    <row r="303" customFormat="false" ht="13.8" hidden="false" customHeight="false" outlineLevel="0" collapsed="false">
      <c r="A303" s="250"/>
      <c r="B303" s="200" t="s">
        <v>68</v>
      </c>
      <c r="C303" s="350" t="s">
        <v>69</v>
      </c>
      <c r="D303" s="350"/>
      <c r="E303" s="353"/>
      <c r="F303" s="219" t="s">
        <v>70</v>
      </c>
      <c r="G303" s="220"/>
      <c r="H303" s="279"/>
      <c r="I303" s="246"/>
      <c r="J303" s="357"/>
      <c r="K303" s="247"/>
      <c r="L303" s="247"/>
      <c r="M303" s="246"/>
      <c r="N303" s="253"/>
      <c r="O303" s="154"/>
    </row>
    <row r="304" customFormat="false" ht="13.8" hidden="false" customHeight="false" outlineLevel="0" collapsed="false">
      <c r="A304" s="250"/>
      <c r="B304" s="200" t="s">
        <v>149</v>
      </c>
      <c r="C304" s="349" t="n">
        <v>51300</v>
      </c>
      <c r="D304" s="178"/>
      <c r="E304" s="220"/>
      <c r="F304" s="219" t="s">
        <v>150</v>
      </c>
      <c r="G304" s="220"/>
      <c r="H304" s="279"/>
      <c r="I304" s="246"/>
      <c r="J304" s="357"/>
      <c r="K304" s="247"/>
      <c r="L304" s="247"/>
      <c r="M304" s="246"/>
      <c r="N304" s="222"/>
      <c r="O304" s="154"/>
    </row>
    <row r="305" customFormat="false" ht="13.8" hidden="false" customHeight="false" outlineLevel="0" collapsed="false">
      <c r="A305" s="250" t="n">
        <v>3</v>
      </c>
      <c r="B305" s="348" t="s">
        <v>73</v>
      </c>
      <c r="C305" s="222" t="n">
        <v>21786200</v>
      </c>
      <c r="D305" s="222" t="n">
        <v>0</v>
      </c>
      <c r="E305" s="222" t="n">
        <v>21786200</v>
      </c>
      <c r="F305" s="219"/>
      <c r="G305" s="220"/>
      <c r="H305" s="279"/>
      <c r="I305" s="246"/>
      <c r="J305" s="357"/>
      <c r="K305" s="247"/>
      <c r="L305" s="247"/>
      <c r="M305" s="246"/>
      <c r="N305" s="222" t="n">
        <v>21786200</v>
      </c>
      <c r="O305" s="154"/>
    </row>
    <row r="306" customFormat="false" ht="27" hidden="false" customHeight="false" outlineLevel="0" collapsed="false">
      <c r="A306" s="250" t="n">
        <v>36</v>
      </c>
      <c r="B306" s="348" t="s">
        <v>174</v>
      </c>
      <c r="C306" s="222" t="n">
        <v>21786200</v>
      </c>
      <c r="D306" s="222" t="n">
        <v>0</v>
      </c>
      <c r="E306" s="222" t="n">
        <v>21786200</v>
      </c>
      <c r="F306" s="219"/>
      <c r="G306" s="220"/>
      <c r="H306" s="279"/>
      <c r="I306" s="246"/>
      <c r="J306" s="357"/>
      <c r="K306" s="247"/>
      <c r="L306" s="247"/>
      <c r="M306" s="246"/>
      <c r="N306" s="174" t="n">
        <v>21786200</v>
      </c>
      <c r="O306" s="154"/>
    </row>
    <row r="307" s="131" customFormat="true" ht="16.2" hidden="false" customHeight="true" outlineLevel="0" collapsed="false">
      <c r="A307" s="227" t="s">
        <v>152</v>
      </c>
      <c r="B307" s="358" t="s">
        <v>153</v>
      </c>
      <c r="C307" s="359" t="n">
        <v>31228212.27</v>
      </c>
      <c r="D307" s="359" t="n">
        <v>0</v>
      </c>
      <c r="E307" s="359" t="n">
        <v>31228212.27</v>
      </c>
      <c r="F307" s="356"/>
      <c r="G307" s="352"/>
      <c r="H307" s="352"/>
      <c r="I307" s="239"/>
      <c r="J307" s="239"/>
      <c r="K307" s="240"/>
      <c r="L307" s="240"/>
      <c r="M307" s="239"/>
      <c r="N307" s="174"/>
      <c r="O307" s="174" t="n">
        <v>31228212</v>
      </c>
    </row>
    <row r="308" customFormat="false" ht="16.2" hidden="false" customHeight="true" outlineLevel="0" collapsed="false">
      <c r="A308" s="229"/>
      <c r="B308" s="348" t="s">
        <v>68</v>
      </c>
      <c r="C308" s="350" t="s">
        <v>69</v>
      </c>
      <c r="D308" s="360"/>
      <c r="E308" s="361"/>
      <c r="F308" s="362" t="s">
        <v>70</v>
      </c>
      <c r="G308" s="279"/>
      <c r="H308" s="279"/>
      <c r="I308" s="246"/>
      <c r="J308" s="246"/>
      <c r="K308" s="247"/>
      <c r="L308" s="247"/>
      <c r="M308" s="246"/>
      <c r="N308" s="253"/>
      <c r="O308" s="253"/>
    </row>
    <row r="309" s="131" customFormat="true" ht="16.2" hidden="false" customHeight="true" outlineLevel="0" collapsed="false">
      <c r="A309" s="227"/>
      <c r="B309" s="358" t="s">
        <v>154</v>
      </c>
      <c r="C309" s="359" t="n">
        <v>31228212</v>
      </c>
      <c r="D309" s="359" t="n">
        <v>0</v>
      </c>
      <c r="E309" s="359" t="n">
        <v>31228212</v>
      </c>
      <c r="F309" s="362" t="s">
        <v>155</v>
      </c>
      <c r="G309" s="352"/>
      <c r="H309" s="352"/>
      <c r="I309" s="239"/>
      <c r="J309" s="239"/>
      <c r="K309" s="240"/>
      <c r="L309" s="240"/>
      <c r="M309" s="239"/>
      <c r="N309" s="174"/>
      <c r="O309" s="174" t="n">
        <v>31228212</v>
      </c>
    </row>
    <row r="310" s="131" customFormat="true" ht="16.2" hidden="false" customHeight="true" outlineLevel="0" collapsed="false">
      <c r="A310" s="250" t="n">
        <v>3</v>
      </c>
      <c r="B310" s="348" t="s">
        <v>73</v>
      </c>
      <c r="C310" s="359" t="n">
        <f aca="false">SUM(C311:C315)</f>
        <v>23507684.04</v>
      </c>
      <c r="D310" s="359" t="n">
        <v>0</v>
      </c>
      <c r="E310" s="359" t="n">
        <f aca="false">SUM(E311:E315)</f>
        <v>23507684.04</v>
      </c>
      <c r="F310" s="362"/>
      <c r="G310" s="352"/>
      <c r="H310" s="352"/>
      <c r="I310" s="239"/>
      <c r="J310" s="239"/>
      <c r="K310" s="240"/>
      <c r="L310" s="240"/>
      <c r="M310" s="239"/>
      <c r="N310" s="363"/>
      <c r="O310" s="174" t="n">
        <f aca="false">SUM(O311:O315)</f>
        <v>23507684.04</v>
      </c>
    </row>
    <row r="311" s="131" customFormat="true" ht="16.2" hidden="false" customHeight="true" outlineLevel="0" collapsed="false">
      <c r="A311" s="250" t="n">
        <v>31</v>
      </c>
      <c r="B311" s="348" t="s">
        <v>90</v>
      </c>
      <c r="C311" s="359" t="n">
        <v>1235984.54</v>
      </c>
      <c r="D311" s="359" t="n">
        <v>0</v>
      </c>
      <c r="E311" s="359" t="n">
        <v>1235984.54</v>
      </c>
      <c r="F311" s="362"/>
      <c r="G311" s="352"/>
      <c r="H311" s="352"/>
      <c r="I311" s="239"/>
      <c r="J311" s="239"/>
      <c r="K311" s="240"/>
      <c r="L311" s="240"/>
      <c r="M311" s="239"/>
      <c r="N311" s="363"/>
      <c r="O311" s="174" t="n">
        <v>1235984.54</v>
      </c>
    </row>
    <row r="312" s="131" customFormat="true" ht="16.2" hidden="false" customHeight="true" outlineLevel="0" collapsed="false">
      <c r="A312" s="250" t="n">
        <v>32</v>
      </c>
      <c r="B312" s="348" t="s">
        <v>74</v>
      </c>
      <c r="C312" s="359" t="n">
        <v>14951793.75</v>
      </c>
      <c r="D312" s="359" t="n">
        <v>0</v>
      </c>
      <c r="E312" s="359" t="n">
        <v>14951793.75</v>
      </c>
      <c r="F312" s="362"/>
      <c r="G312" s="352"/>
      <c r="H312" s="352"/>
      <c r="I312" s="239"/>
      <c r="J312" s="239"/>
      <c r="K312" s="240"/>
      <c r="L312" s="240"/>
      <c r="M312" s="239"/>
      <c r="N312" s="363"/>
      <c r="O312" s="174" t="n">
        <v>14951793.75</v>
      </c>
    </row>
    <row r="313" s="131" customFormat="true" ht="16.2" hidden="false" customHeight="true" outlineLevel="0" collapsed="false">
      <c r="A313" s="250" t="n">
        <v>34</v>
      </c>
      <c r="B313" s="348" t="s">
        <v>80</v>
      </c>
      <c r="C313" s="359" t="n">
        <v>2000</v>
      </c>
      <c r="D313" s="359" t="n">
        <v>0</v>
      </c>
      <c r="E313" s="359" t="n">
        <v>2000</v>
      </c>
      <c r="F313" s="362"/>
      <c r="G313" s="352"/>
      <c r="H313" s="352"/>
      <c r="I313" s="239"/>
      <c r="J313" s="239"/>
      <c r="K313" s="240"/>
      <c r="L313" s="240"/>
      <c r="M313" s="239"/>
      <c r="N313" s="363"/>
      <c r="O313" s="174" t="n">
        <v>2000</v>
      </c>
    </row>
    <row r="314" s="131" customFormat="true" ht="16.2" hidden="false" customHeight="true" outlineLevel="0" collapsed="false">
      <c r="A314" s="250" t="n">
        <v>35</v>
      </c>
      <c r="B314" s="348" t="s">
        <v>158</v>
      </c>
      <c r="C314" s="359" t="n">
        <v>4396624</v>
      </c>
      <c r="D314" s="359" t="n">
        <v>0</v>
      </c>
      <c r="E314" s="359" t="n">
        <v>4396624</v>
      </c>
      <c r="F314" s="362"/>
      <c r="G314" s="352"/>
      <c r="H314" s="352"/>
      <c r="I314" s="239"/>
      <c r="J314" s="239"/>
      <c r="K314" s="240"/>
      <c r="L314" s="240"/>
      <c r="M314" s="239"/>
      <c r="N314" s="363"/>
      <c r="O314" s="174" t="n">
        <v>4396624</v>
      </c>
    </row>
    <row r="315" s="131" customFormat="true" ht="29.4" hidden="false" customHeight="true" outlineLevel="0" collapsed="false">
      <c r="A315" s="250" t="n">
        <v>36</v>
      </c>
      <c r="B315" s="348" t="s">
        <v>174</v>
      </c>
      <c r="C315" s="359" t="n">
        <v>2921281.75</v>
      </c>
      <c r="D315" s="359" t="n">
        <v>0</v>
      </c>
      <c r="E315" s="359" t="n">
        <v>2921281.75</v>
      </c>
      <c r="F315" s="362"/>
      <c r="G315" s="352"/>
      <c r="H315" s="352"/>
      <c r="I315" s="239"/>
      <c r="J315" s="239"/>
      <c r="K315" s="240"/>
      <c r="L315" s="240"/>
      <c r="M315" s="239"/>
      <c r="N315" s="363"/>
      <c r="O315" s="174" t="n">
        <v>2921281.75</v>
      </c>
    </row>
    <row r="316" customFormat="false" ht="27" hidden="false" customHeight="false" outlineLevel="0" collapsed="false">
      <c r="A316" s="364" t="n">
        <v>4</v>
      </c>
      <c r="B316" s="348" t="s">
        <v>98</v>
      </c>
      <c r="C316" s="359" t="n">
        <v>7720528</v>
      </c>
      <c r="D316" s="359" t="n">
        <v>0</v>
      </c>
      <c r="E316" s="359" t="n">
        <v>7720528</v>
      </c>
      <c r="F316" s="356"/>
      <c r="G316" s="352"/>
      <c r="H316" s="352"/>
      <c r="I316" s="239"/>
      <c r="J316" s="354"/>
      <c r="K316" s="240"/>
      <c r="L316" s="240"/>
      <c r="M316" s="239"/>
      <c r="N316" s="363"/>
      <c r="O316" s="174" t="n">
        <v>7720528</v>
      </c>
    </row>
    <row r="317" customFormat="false" ht="27" hidden="false" customHeight="false" outlineLevel="0" collapsed="false">
      <c r="A317" s="364" t="n">
        <v>42</v>
      </c>
      <c r="B317" s="348" t="s">
        <v>141</v>
      </c>
      <c r="C317" s="359" t="n">
        <v>7720528</v>
      </c>
      <c r="D317" s="359" t="n">
        <v>0</v>
      </c>
      <c r="E317" s="359" t="n">
        <v>7720528</v>
      </c>
      <c r="F317" s="356"/>
      <c r="G317" s="352"/>
      <c r="H317" s="352"/>
      <c r="I317" s="239"/>
      <c r="J317" s="354"/>
      <c r="K317" s="240"/>
      <c r="L317" s="240"/>
      <c r="M317" s="239"/>
      <c r="N317" s="363"/>
      <c r="O317" s="174" t="n">
        <v>7720528</v>
      </c>
    </row>
    <row r="318" customFormat="false" ht="13.8" hidden="false" customHeight="false" outlineLevel="0" collapsed="false">
      <c r="A318" s="365"/>
      <c r="B318" s="348"/>
      <c r="C318" s="174"/>
      <c r="D318" s="241"/>
      <c r="E318" s="241"/>
      <c r="F318" s="356"/>
      <c r="G318" s="352"/>
      <c r="H318" s="352"/>
      <c r="I318" s="239"/>
      <c r="J318" s="354"/>
      <c r="K318" s="240"/>
      <c r="L318" s="240"/>
      <c r="M318" s="239"/>
      <c r="N318" s="363"/>
      <c r="O318" s="363"/>
    </row>
    <row r="319" customFormat="false" ht="92.4" hidden="false" customHeight="false" outlineLevel="0" collapsed="false">
      <c r="A319" s="143" t="s">
        <v>50</v>
      </c>
      <c r="B319" s="281" t="s">
        <v>51</v>
      </c>
      <c r="C319" s="144" t="s">
        <v>175</v>
      </c>
      <c r="D319" s="144"/>
      <c r="E319" s="144" t="s">
        <v>176</v>
      </c>
      <c r="F319" s="145" t="s">
        <v>29</v>
      </c>
      <c r="G319" s="143" t="s">
        <v>54</v>
      </c>
      <c r="H319" s="143" t="s">
        <v>55</v>
      </c>
      <c r="I319" s="145" t="s">
        <v>56</v>
      </c>
      <c r="J319" s="145" t="s">
        <v>33</v>
      </c>
      <c r="K319" s="143" t="s">
        <v>57</v>
      </c>
      <c r="L319" s="143" t="s">
        <v>34</v>
      </c>
      <c r="M319" s="145" t="s">
        <v>58</v>
      </c>
      <c r="N319" s="146" t="s">
        <v>59</v>
      </c>
      <c r="O319" s="147" t="s">
        <v>60</v>
      </c>
    </row>
    <row r="320" customFormat="false" ht="13.2" hidden="false" customHeight="false" outlineLevel="0" collapsed="false">
      <c r="A320" s="148"/>
      <c r="B320" s="282"/>
      <c r="C320" s="283"/>
      <c r="D320" s="284"/>
      <c r="E320" s="283"/>
      <c r="F320" s="285"/>
      <c r="G320" s="286"/>
      <c r="H320" s="286"/>
      <c r="I320" s="285"/>
      <c r="J320" s="285"/>
      <c r="K320" s="286"/>
      <c r="L320" s="286"/>
      <c r="M320" s="285"/>
      <c r="N320" s="287"/>
      <c r="O320" s="366"/>
    </row>
    <row r="321" customFormat="false" ht="13.2" hidden="false" customHeight="false" outlineLevel="0" collapsed="false">
      <c r="A321" s="155"/>
      <c r="B321" s="288" t="s">
        <v>61</v>
      </c>
      <c r="C321" s="289"/>
      <c r="D321" s="290"/>
      <c r="E321" s="289"/>
      <c r="F321" s="291"/>
      <c r="G321" s="292"/>
      <c r="H321" s="292"/>
      <c r="I321" s="291"/>
      <c r="J321" s="291"/>
      <c r="K321" s="292"/>
      <c r="L321" s="292"/>
      <c r="M321" s="291"/>
      <c r="N321" s="367"/>
      <c r="O321" s="368"/>
    </row>
    <row r="322" customFormat="false" ht="39.6" hidden="false" customHeight="false" outlineLevel="0" collapsed="false">
      <c r="A322" s="163"/>
      <c r="B322" s="294" t="s">
        <v>62</v>
      </c>
      <c r="C322" s="295"/>
      <c r="D322" s="296"/>
      <c r="E322" s="295"/>
      <c r="F322" s="297"/>
      <c r="G322" s="298"/>
      <c r="H322" s="298"/>
      <c r="I322" s="297"/>
      <c r="J322" s="297"/>
      <c r="K322" s="298"/>
      <c r="L322" s="298"/>
      <c r="M322" s="297"/>
      <c r="N322" s="369"/>
      <c r="O322" s="366"/>
    </row>
    <row r="323" customFormat="false" ht="13.2" hidden="false" customHeight="false" outlineLevel="0" collapsed="false">
      <c r="A323" s="175" t="n">
        <v>90</v>
      </c>
      <c r="B323" s="294" t="s">
        <v>63</v>
      </c>
      <c r="C323" s="300" t="n">
        <v>17617609</v>
      </c>
      <c r="D323" s="301" t="n">
        <v>0</v>
      </c>
      <c r="E323" s="300" t="n">
        <v>17617609</v>
      </c>
      <c r="F323" s="302" t="n">
        <v>9414840</v>
      </c>
      <c r="G323" s="302" t="n">
        <v>40192</v>
      </c>
      <c r="H323" s="302" t="n">
        <v>976547</v>
      </c>
      <c r="I323" s="302" t="n">
        <v>7055690</v>
      </c>
      <c r="J323" s="302" t="n">
        <v>122140</v>
      </c>
      <c r="K323" s="302" t="n">
        <v>0</v>
      </c>
      <c r="L323" s="302" t="n">
        <v>7000</v>
      </c>
      <c r="M323" s="302" t="n">
        <v>1200</v>
      </c>
      <c r="N323" s="367" t="n">
        <v>0</v>
      </c>
      <c r="O323" s="359" t="n">
        <v>0</v>
      </c>
    </row>
    <row r="324" customFormat="false" ht="13.2" hidden="false" customHeight="false" outlineLevel="0" collapsed="false">
      <c r="A324" s="175"/>
      <c r="B324" s="294" t="s">
        <v>64</v>
      </c>
      <c r="C324" s="304"/>
      <c r="D324" s="305"/>
      <c r="E324" s="304"/>
      <c r="F324" s="302"/>
      <c r="G324" s="306"/>
      <c r="H324" s="306"/>
      <c r="I324" s="302"/>
      <c r="J324" s="302"/>
      <c r="K324" s="306"/>
      <c r="L324" s="306"/>
      <c r="M324" s="302"/>
      <c r="N324" s="367"/>
      <c r="O324" s="370"/>
    </row>
    <row r="325" customFormat="false" ht="13.2" hidden="false" customHeight="false" outlineLevel="0" collapsed="false">
      <c r="A325" s="175" t="n">
        <v>2201</v>
      </c>
      <c r="B325" s="294" t="s">
        <v>65</v>
      </c>
      <c r="C325" s="300" t="n">
        <v>16885877</v>
      </c>
      <c r="D325" s="301" t="n">
        <v>0</v>
      </c>
      <c r="E325" s="300" t="n">
        <v>16885877</v>
      </c>
      <c r="F325" s="302" t="n">
        <v>9414840</v>
      </c>
      <c r="G325" s="306"/>
      <c r="H325" s="302" t="n">
        <v>966547</v>
      </c>
      <c r="I325" s="307" t="n">
        <v>6488790</v>
      </c>
      <c r="J325" s="302" t="n">
        <v>7500</v>
      </c>
      <c r="K325" s="306"/>
      <c r="L325" s="302" t="n">
        <v>7000</v>
      </c>
      <c r="M325" s="302" t="n">
        <v>1200</v>
      </c>
      <c r="N325" s="367"/>
      <c r="O325" s="370"/>
    </row>
    <row r="326" customFormat="false" ht="13.2" hidden="false" customHeight="false" outlineLevel="0" collapsed="false">
      <c r="A326" s="163" t="s">
        <v>66</v>
      </c>
      <c r="B326" s="294" t="s">
        <v>67</v>
      </c>
      <c r="C326" s="300" t="n">
        <v>506070</v>
      </c>
      <c r="D326" s="301" t="n">
        <v>0</v>
      </c>
      <c r="E326" s="300" t="n">
        <v>506070</v>
      </c>
      <c r="F326" s="302"/>
      <c r="G326" s="306"/>
      <c r="H326" s="302" t="n">
        <v>506070</v>
      </c>
      <c r="I326" s="302"/>
      <c r="J326" s="302"/>
      <c r="K326" s="306"/>
      <c r="L326" s="306"/>
      <c r="M326" s="302"/>
      <c r="N326" s="367"/>
      <c r="O326" s="370"/>
    </row>
    <row r="327" customFormat="false" ht="13.2" hidden="false" customHeight="false" outlineLevel="0" collapsed="false">
      <c r="A327" s="175"/>
      <c r="B327" s="294" t="s">
        <v>68</v>
      </c>
      <c r="C327" s="308" t="s">
        <v>69</v>
      </c>
      <c r="D327" s="309"/>
      <c r="E327" s="308"/>
      <c r="F327" s="302" t="s">
        <v>70</v>
      </c>
      <c r="G327" s="298"/>
      <c r="H327" s="298"/>
      <c r="I327" s="297"/>
      <c r="J327" s="297"/>
      <c r="K327" s="298"/>
      <c r="L327" s="298"/>
      <c r="M327" s="297"/>
      <c r="N327" s="369"/>
      <c r="O327" s="366"/>
    </row>
    <row r="328" customFormat="false" ht="13.2" hidden="false" customHeight="false" outlineLevel="0" collapsed="false">
      <c r="A328" s="163"/>
      <c r="B328" s="294" t="s">
        <v>71</v>
      </c>
      <c r="C328" s="310" t="n">
        <v>48007</v>
      </c>
      <c r="D328" s="305"/>
      <c r="E328" s="304"/>
      <c r="F328" s="302" t="s">
        <v>72</v>
      </c>
      <c r="G328" s="298"/>
      <c r="H328" s="298"/>
      <c r="I328" s="297"/>
      <c r="J328" s="297"/>
      <c r="K328" s="298"/>
      <c r="L328" s="298"/>
      <c r="M328" s="297"/>
      <c r="N328" s="369"/>
      <c r="O328" s="366"/>
    </row>
    <row r="329" customFormat="false" ht="13.2" hidden="false" customHeight="false" outlineLevel="0" collapsed="false">
      <c r="A329" s="163" t="n">
        <v>3</v>
      </c>
      <c r="B329" s="294" t="s">
        <v>73</v>
      </c>
      <c r="C329" s="300" t="n">
        <v>496500</v>
      </c>
      <c r="D329" s="301" t="n">
        <v>0</v>
      </c>
      <c r="E329" s="300" t="n">
        <v>496500</v>
      </c>
      <c r="F329" s="297"/>
      <c r="G329" s="298"/>
      <c r="H329" s="300" t="n">
        <v>496500</v>
      </c>
      <c r="I329" s="297"/>
      <c r="J329" s="297"/>
      <c r="K329" s="298"/>
      <c r="L329" s="298"/>
      <c r="M329" s="297"/>
      <c r="N329" s="369"/>
      <c r="O329" s="366"/>
    </row>
    <row r="330" customFormat="false" ht="13.2" hidden="false" customHeight="false" outlineLevel="0" collapsed="false">
      <c r="A330" s="163" t="n">
        <v>32</v>
      </c>
      <c r="B330" s="294" t="s">
        <v>74</v>
      </c>
      <c r="C330" s="300" t="n">
        <v>9569.64</v>
      </c>
      <c r="D330" s="301" t="n">
        <v>0</v>
      </c>
      <c r="E330" s="300" t="n">
        <v>9569.64</v>
      </c>
      <c r="F330" s="302"/>
      <c r="G330" s="306"/>
      <c r="H330" s="300" t="n">
        <v>9570</v>
      </c>
      <c r="I330" s="302"/>
      <c r="J330" s="302"/>
      <c r="K330" s="306"/>
      <c r="L330" s="306"/>
      <c r="M330" s="302"/>
      <c r="N330" s="367"/>
      <c r="O330" s="370"/>
    </row>
    <row r="331" customFormat="false" ht="13.2" hidden="false" customHeight="false" outlineLevel="0" collapsed="false">
      <c r="A331" s="163" t="n">
        <v>34</v>
      </c>
      <c r="B331" s="294" t="s">
        <v>80</v>
      </c>
      <c r="C331" s="304"/>
      <c r="D331" s="305"/>
      <c r="E331" s="304"/>
      <c r="F331" s="302"/>
      <c r="G331" s="306"/>
      <c r="H331" s="304"/>
      <c r="I331" s="302"/>
      <c r="J331" s="302"/>
      <c r="K331" s="306"/>
      <c r="L331" s="306"/>
      <c r="M331" s="302"/>
      <c r="N331" s="367"/>
      <c r="O331" s="370"/>
    </row>
    <row r="332" customFormat="false" ht="13.2" hidden="false" customHeight="false" outlineLevel="0" collapsed="false">
      <c r="A332" s="163"/>
      <c r="B332" s="294" t="s">
        <v>82</v>
      </c>
      <c r="C332" s="300" t="n">
        <v>460477</v>
      </c>
      <c r="D332" s="301" t="n">
        <v>0</v>
      </c>
      <c r="E332" s="300" t="n">
        <v>460477</v>
      </c>
      <c r="F332" s="302"/>
      <c r="G332" s="306"/>
      <c r="H332" s="300" t="n">
        <v>460477</v>
      </c>
      <c r="I332" s="302"/>
      <c r="J332" s="302"/>
      <c r="K332" s="306"/>
      <c r="L332" s="306"/>
      <c r="M332" s="302"/>
      <c r="N332" s="367"/>
      <c r="O332" s="370"/>
    </row>
    <row r="333" customFormat="false" ht="13.2" hidden="false" customHeight="false" outlineLevel="0" collapsed="false">
      <c r="A333" s="163" t="s">
        <v>83</v>
      </c>
      <c r="B333" s="294" t="s">
        <v>84</v>
      </c>
      <c r="C333" s="300"/>
      <c r="D333" s="301"/>
      <c r="E333" s="300"/>
      <c r="F333" s="302"/>
      <c r="G333" s="306"/>
      <c r="H333" s="302"/>
      <c r="I333" s="302"/>
      <c r="J333" s="302"/>
      <c r="K333" s="306"/>
      <c r="L333" s="306"/>
      <c r="M333" s="302"/>
      <c r="N333" s="367"/>
      <c r="O333" s="370"/>
    </row>
    <row r="334" customFormat="false" ht="26.4" hidden="false" customHeight="false" outlineLevel="0" collapsed="false">
      <c r="A334" s="163"/>
      <c r="B334" s="294" t="s">
        <v>85</v>
      </c>
      <c r="C334" s="304"/>
      <c r="D334" s="305"/>
      <c r="E334" s="304"/>
      <c r="F334" s="302"/>
      <c r="G334" s="306"/>
      <c r="H334" s="306"/>
      <c r="I334" s="302"/>
      <c r="J334" s="302"/>
      <c r="K334" s="306"/>
      <c r="L334" s="306"/>
      <c r="M334" s="302"/>
      <c r="N334" s="367"/>
      <c r="O334" s="370"/>
    </row>
    <row r="335" customFormat="false" ht="13.2" hidden="false" customHeight="false" outlineLevel="0" collapsed="false">
      <c r="A335" s="163"/>
      <c r="B335" s="294" t="s">
        <v>68</v>
      </c>
      <c r="C335" s="308" t="s">
        <v>69</v>
      </c>
      <c r="D335" s="309"/>
      <c r="E335" s="308"/>
      <c r="F335" s="302" t="s">
        <v>70</v>
      </c>
      <c r="G335" s="306"/>
      <c r="H335" s="306"/>
      <c r="I335" s="302"/>
      <c r="J335" s="302"/>
      <c r="K335" s="306"/>
      <c r="L335" s="306"/>
      <c r="M335" s="302"/>
      <c r="N335" s="367"/>
      <c r="O335" s="370"/>
    </row>
    <row r="336" customFormat="false" ht="13.2" hidden="false" customHeight="false" outlineLevel="0" collapsed="false">
      <c r="A336" s="163"/>
      <c r="B336" s="294" t="s">
        <v>71</v>
      </c>
      <c r="C336" s="310" t="n">
        <v>48007</v>
      </c>
      <c r="D336" s="305"/>
      <c r="E336" s="304"/>
      <c r="F336" s="302" t="s">
        <v>72</v>
      </c>
      <c r="G336" s="306"/>
      <c r="H336" s="306"/>
      <c r="I336" s="302"/>
      <c r="J336" s="302"/>
      <c r="K336" s="306"/>
      <c r="L336" s="306"/>
      <c r="M336" s="302"/>
      <c r="N336" s="367"/>
      <c r="O336" s="370"/>
    </row>
    <row r="337" customFormat="false" ht="13.2" hidden="false" customHeight="false" outlineLevel="0" collapsed="false">
      <c r="A337" s="163" t="n">
        <v>3</v>
      </c>
      <c r="B337" s="294" t="s">
        <v>73</v>
      </c>
      <c r="C337" s="300" t="n">
        <v>460477</v>
      </c>
      <c r="D337" s="301" t="n">
        <v>0</v>
      </c>
      <c r="E337" s="300" t="n">
        <v>460477</v>
      </c>
      <c r="F337" s="302"/>
      <c r="G337" s="306"/>
      <c r="H337" s="302" t="n">
        <v>460477</v>
      </c>
      <c r="I337" s="302"/>
      <c r="J337" s="302"/>
      <c r="K337" s="306"/>
      <c r="L337" s="306"/>
      <c r="M337" s="302"/>
      <c r="N337" s="367"/>
      <c r="O337" s="370"/>
    </row>
    <row r="338" customFormat="false" ht="13.2" hidden="false" customHeight="false" outlineLevel="0" collapsed="false">
      <c r="A338" s="163" t="n">
        <v>32</v>
      </c>
      <c r="B338" s="294" t="s">
        <v>74</v>
      </c>
      <c r="C338" s="300" t="n">
        <v>460477</v>
      </c>
      <c r="D338" s="301" t="n">
        <v>0</v>
      </c>
      <c r="E338" s="300" t="n">
        <v>460477</v>
      </c>
      <c r="F338" s="302"/>
      <c r="G338" s="306"/>
      <c r="H338" s="302" t="n">
        <v>460477</v>
      </c>
      <c r="I338" s="302"/>
      <c r="J338" s="302"/>
      <c r="K338" s="306"/>
      <c r="L338" s="306"/>
      <c r="M338" s="302"/>
      <c r="N338" s="367"/>
      <c r="O338" s="370"/>
    </row>
    <row r="339" customFormat="false" ht="13.2" hidden="false" customHeight="false" outlineLevel="0" collapsed="false">
      <c r="A339" s="183"/>
      <c r="B339" s="311" t="s">
        <v>82</v>
      </c>
      <c r="C339" s="1"/>
      <c r="D339" s="312"/>
      <c r="E339" s="1"/>
      <c r="F339" s="24"/>
      <c r="G339" s="1"/>
      <c r="H339" s="1"/>
      <c r="I339" s="24"/>
      <c r="J339" s="24"/>
      <c r="K339" s="1"/>
      <c r="L339" s="1"/>
      <c r="M339" s="24"/>
      <c r="N339" s="24"/>
      <c r="O339" s="154"/>
    </row>
    <row r="340" customFormat="false" ht="13.2" hidden="false" customHeight="false" outlineLevel="0" collapsed="false">
      <c r="A340" s="148" t="s">
        <v>86</v>
      </c>
      <c r="B340" s="313" t="s">
        <v>87</v>
      </c>
      <c r="C340" s="314" t="n">
        <v>6504490</v>
      </c>
      <c r="D340" s="315" t="n">
        <v>0</v>
      </c>
      <c r="E340" s="314" t="n">
        <v>6504490</v>
      </c>
      <c r="F340" s="307"/>
      <c r="G340" s="316"/>
      <c r="H340" s="316"/>
      <c r="I340" s="307" t="n">
        <v>6488790</v>
      </c>
      <c r="J340" s="307" t="n">
        <v>7500</v>
      </c>
      <c r="K340" s="316"/>
      <c r="L340" s="307" t="n">
        <v>7000</v>
      </c>
      <c r="M340" s="307" t="n">
        <v>1200</v>
      </c>
      <c r="N340" s="317"/>
      <c r="O340" s="370"/>
    </row>
    <row r="341" customFormat="false" ht="13.2" hidden="false" customHeight="false" outlineLevel="0" collapsed="false">
      <c r="A341" s="155"/>
      <c r="B341" s="288" t="s">
        <v>68</v>
      </c>
      <c r="C341" s="308" t="s">
        <v>69</v>
      </c>
      <c r="D341" s="309"/>
      <c r="E341" s="308"/>
      <c r="F341" s="291" t="s">
        <v>70</v>
      </c>
      <c r="G341" s="292"/>
      <c r="H341" s="292"/>
      <c r="I341" s="291"/>
      <c r="J341" s="291"/>
      <c r="K341" s="292"/>
      <c r="L341" s="292"/>
      <c r="M341" s="291"/>
      <c r="N341" s="367"/>
      <c r="O341" s="370"/>
    </row>
    <row r="342" customFormat="false" ht="13.2" hidden="false" customHeight="false" outlineLevel="0" collapsed="false">
      <c r="A342" s="163"/>
      <c r="B342" s="294" t="s">
        <v>88</v>
      </c>
      <c r="C342" s="310" t="n">
        <v>32400</v>
      </c>
      <c r="D342" s="305"/>
      <c r="E342" s="304"/>
      <c r="F342" s="302" t="s">
        <v>89</v>
      </c>
      <c r="G342" s="306"/>
      <c r="H342" s="306"/>
      <c r="I342" s="302"/>
      <c r="J342" s="302"/>
      <c r="K342" s="306"/>
      <c r="L342" s="306"/>
      <c r="M342" s="302"/>
      <c r="N342" s="367"/>
      <c r="O342" s="370"/>
    </row>
    <row r="343" customFormat="false" ht="13.2" hidden="false" customHeight="false" outlineLevel="0" collapsed="false">
      <c r="A343" s="175" t="n">
        <v>3</v>
      </c>
      <c r="B343" s="294" t="s">
        <v>73</v>
      </c>
      <c r="C343" s="300" t="n">
        <v>6488790</v>
      </c>
      <c r="D343" s="301" t="n">
        <v>0</v>
      </c>
      <c r="E343" s="300" t="n">
        <v>6488790</v>
      </c>
      <c r="F343" s="302"/>
      <c r="G343" s="306"/>
      <c r="H343" s="306"/>
      <c r="I343" s="302" t="n">
        <v>6488790</v>
      </c>
      <c r="J343" s="302"/>
      <c r="K343" s="306"/>
      <c r="L343" s="306"/>
      <c r="M343" s="302"/>
      <c r="N343" s="367"/>
      <c r="O343" s="370"/>
    </row>
    <row r="344" customFormat="false" ht="13.2" hidden="false" customHeight="false" outlineLevel="0" collapsed="false">
      <c r="A344" s="163" t="n">
        <v>31</v>
      </c>
      <c r="B344" s="294" t="s">
        <v>90</v>
      </c>
      <c r="C344" s="300" t="n">
        <v>157380</v>
      </c>
      <c r="D344" s="301" t="n">
        <v>0</v>
      </c>
      <c r="E344" s="300" t="n">
        <v>157380</v>
      </c>
      <c r="F344" s="302"/>
      <c r="G344" s="306"/>
      <c r="H344" s="306"/>
      <c r="I344" s="302" t="n">
        <v>157380</v>
      </c>
      <c r="J344" s="302"/>
      <c r="K344" s="306"/>
      <c r="L344" s="306"/>
      <c r="M344" s="302"/>
      <c r="N344" s="367"/>
      <c r="O344" s="370"/>
    </row>
    <row r="345" customFormat="false" ht="13.2" hidden="false" customHeight="false" outlineLevel="0" collapsed="false">
      <c r="A345" s="163" t="n">
        <v>32</v>
      </c>
      <c r="B345" s="294" t="s">
        <v>74</v>
      </c>
      <c r="C345" s="300" t="n">
        <v>6320900</v>
      </c>
      <c r="D345" s="301" t="n">
        <v>0</v>
      </c>
      <c r="E345" s="300" t="n">
        <v>6320900</v>
      </c>
      <c r="F345" s="302"/>
      <c r="G345" s="306"/>
      <c r="H345" s="306"/>
      <c r="I345" s="302" t="n">
        <v>6320900</v>
      </c>
      <c r="J345" s="302"/>
      <c r="K345" s="306"/>
      <c r="L345" s="306"/>
      <c r="M345" s="302"/>
      <c r="N345" s="367"/>
      <c r="O345" s="370"/>
    </row>
    <row r="346" customFormat="false" ht="13.2" hidden="false" customHeight="false" outlineLevel="0" collapsed="false">
      <c r="A346" s="163" t="n">
        <v>34</v>
      </c>
      <c r="B346" s="294" t="s">
        <v>80</v>
      </c>
      <c r="C346" s="300" t="n">
        <v>10510</v>
      </c>
      <c r="D346" s="301" t="n">
        <v>0</v>
      </c>
      <c r="E346" s="300" t="n">
        <v>10510</v>
      </c>
      <c r="F346" s="302"/>
      <c r="G346" s="306"/>
      <c r="H346" s="306"/>
      <c r="I346" s="302" t="n">
        <v>10610</v>
      </c>
      <c r="J346" s="302"/>
      <c r="K346" s="306"/>
      <c r="L346" s="306"/>
      <c r="M346" s="302"/>
      <c r="N346" s="367"/>
      <c r="O346" s="370"/>
    </row>
    <row r="347" customFormat="false" ht="13.2" hidden="false" customHeight="false" outlineLevel="0" collapsed="false">
      <c r="A347" s="148"/>
      <c r="B347" s="313" t="s">
        <v>94</v>
      </c>
      <c r="C347" s="321" t="n">
        <v>47400</v>
      </c>
      <c r="D347" s="322"/>
      <c r="E347" s="323"/>
      <c r="F347" s="307" t="s">
        <v>95</v>
      </c>
      <c r="G347" s="316"/>
      <c r="H347" s="316"/>
      <c r="I347" s="307"/>
      <c r="J347" s="307"/>
      <c r="K347" s="316"/>
      <c r="L347" s="316"/>
      <c r="M347" s="307"/>
      <c r="N347" s="317"/>
      <c r="O347" s="370"/>
    </row>
    <row r="348" customFormat="false" ht="13.2" hidden="false" customHeight="false" outlineLevel="0" collapsed="false">
      <c r="A348" s="155" t="n">
        <v>3</v>
      </c>
      <c r="B348" s="288" t="s">
        <v>73</v>
      </c>
      <c r="C348" s="324" t="n">
        <v>7500</v>
      </c>
      <c r="D348" s="325" t="n">
        <v>0</v>
      </c>
      <c r="E348" s="324" t="n">
        <v>7500</v>
      </c>
      <c r="F348" s="291"/>
      <c r="G348" s="292"/>
      <c r="H348" s="292"/>
      <c r="I348" s="291"/>
      <c r="J348" s="291" t="n">
        <v>7500</v>
      </c>
      <c r="K348" s="292"/>
      <c r="L348" s="292"/>
      <c r="M348" s="291"/>
      <c r="N348" s="367"/>
      <c r="O348" s="370"/>
    </row>
    <row r="349" customFormat="false" ht="13.2" hidden="false" customHeight="false" outlineLevel="0" collapsed="false">
      <c r="A349" s="191" t="n">
        <v>32</v>
      </c>
      <c r="B349" s="326" t="s">
        <v>74</v>
      </c>
      <c r="C349" s="327" t="n">
        <v>7500</v>
      </c>
      <c r="D349" s="328" t="n">
        <v>0</v>
      </c>
      <c r="E349" s="327" t="n">
        <v>7500</v>
      </c>
      <c r="F349" s="329"/>
      <c r="G349" s="330"/>
      <c r="H349" s="330"/>
      <c r="I349" s="329"/>
      <c r="J349" s="329" t="n">
        <v>7500</v>
      </c>
      <c r="K349" s="330"/>
      <c r="L349" s="330"/>
      <c r="M349" s="329"/>
      <c r="N349" s="371"/>
      <c r="O349" s="372"/>
    </row>
    <row r="350" customFormat="false" ht="13.2" hidden="false" customHeight="false" outlineLevel="0" collapsed="false">
      <c r="A350" s="163"/>
      <c r="B350" s="294" t="s">
        <v>96</v>
      </c>
      <c r="C350" s="310" t="n">
        <v>62400</v>
      </c>
      <c r="D350" s="305"/>
      <c r="E350" s="304"/>
      <c r="F350" s="302" t="s">
        <v>97</v>
      </c>
      <c r="G350" s="306"/>
      <c r="H350" s="306"/>
      <c r="I350" s="302"/>
      <c r="J350" s="302"/>
      <c r="K350" s="306"/>
      <c r="L350" s="302" t="n">
        <v>7000</v>
      </c>
      <c r="M350" s="302"/>
      <c r="N350" s="367"/>
      <c r="O350" s="370"/>
    </row>
    <row r="351" customFormat="false" ht="13.2" hidden="false" customHeight="false" outlineLevel="0" collapsed="false">
      <c r="A351" s="163" t="n">
        <v>3</v>
      </c>
      <c r="B351" s="294" t="s">
        <v>73</v>
      </c>
      <c r="C351" s="300" t="n">
        <v>7000</v>
      </c>
      <c r="D351" s="301" t="n">
        <v>0</v>
      </c>
      <c r="E351" s="300" t="n">
        <v>7000</v>
      </c>
      <c r="F351" s="302"/>
      <c r="G351" s="306"/>
      <c r="H351" s="306"/>
      <c r="I351" s="302"/>
      <c r="J351" s="302"/>
      <c r="K351" s="306"/>
      <c r="L351" s="302" t="n">
        <v>7000</v>
      </c>
      <c r="M351" s="302"/>
      <c r="N351" s="367"/>
      <c r="O351" s="370"/>
    </row>
    <row r="352" customFormat="false" ht="13.2" hidden="false" customHeight="false" outlineLevel="0" collapsed="false">
      <c r="A352" s="163" t="n">
        <v>32</v>
      </c>
      <c r="B352" s="294" t="s">
        <v>74</v>
      </c>
      <c r="C352" s="300" t="n">
        <v>7000</v>
      </c>
      <c r="D352" s="301" t="n">
        <v>0</v>
      </c>
      <c r="E352" s="300" t="n">
        <v>7000</v>
      </c>
      <c r="F352" s="302"/>
      <c r="G352" s="306"/>
      <c r="H352" s="306"/>
      <c r="I352" s="302"/>
      <c r="J352" s="302"/>
      <c r="K352" s="306"/>
      <c r="L352" s="302" t="n">
        <v>7000</v>
      </c>
      <c r="M352" s="302"/>
      <c r="N352" s="367"/>
      <c r="O352" s="370"/>
    </row>
    <row r="353" customFormat="false" ht="13.2" hidden="false" customHeight="false" outlineLevel="0" collapsed="false">
      <c r="A353" s="163"/>
      <c r="B353" s="294" t="s">
        <v>101</v>
      </c>
      <c r="C353" s="310" t="n">
        <v>72400</v>
      </c>
      <c r="D353" s="305"/>
      <c r="E353" s="304"/>
      <c r="F353" s="302" t="s">
        <v>102</v>
      </c>
      <c r="G353" s="306"/>
      <c r="H353" s="306"/>
      <c r="I353" s="302"/>
      <c r="J353" s="302"/>
      <c r="K353" s="306"/>
      <c r="L353" s="306"/>
      <c r="M353" s="302"/>
      <c r="N353" s="367"/>
      <c r="O353" s="370"/>
    </row>
    <row r="354" customFormat="false" ht="13.2" hidden="false" customHeight="false" outlineLevel="0" collapsed="false">
      <c r="A354" s="163" t="n">
        <v>3</v>
      </c>
      <c r="B354" s="294" t="s">
        <v>73</v>
      </c>
      <c r="C354" s="300" t="n">
        <v>1200</v>
      </c>
      <c r="D354" s="301" t="n">
        <v>0</v>
      </c>
      <c r="E354" s="300" t="n">
        <v>1200</v>
      </c>
      <c r="F354" s="302"/>
      <c r="G354" s="306"/>
      <c r="H354" s="306"/>
      <c r="I354" s="302"/>
      <c r="J354" s="302"/>
      <c r="K354" s="306"/>
      <c r="L354" s="306"/>
      <c r="M354" s="302" t="n">
        <v>1200</v>
      </c>
      <c r="N354" s="367"/>
      <c r="O354" s="370"/>
    </row>
    <row r="355" customFormat="false" ht="13.2" hidden="false" customHeight="false" outlineLevel="0" collapsed="false">
      <c r="A355" s="163" t="n">
        <v>32</v>
      </c>
      <c r="B355" s="294" t="s">
        <v>74</v>
      </c>
      <c r="C355" s="300" t="n">
        <v>1200</v>
      </c>
      <c r="D355" s="301" t="n">
        <v>0</v>
      </c>
      <c r="E355" s="300" t="n">
        <v>1200</v>
      </c>
      <c r="F355" s="302"/>
      <c r="G355" s="306"/>
      <c r="H355" s="306"/>
      <c r="I355" s="302"/>
      <c r="J355" s="302"/>
      <c r="K355" s="306"/>
      <c r="L355" s="306"/>
      <c r="M355" s="302" t="n">
        <v>1200</v>
      </c>
      <c r="N355" s="367"/>
      <c r="O355" s="370"/>
    </row>
    <row r="356" customFormat="false" ht="13.2" hidden="false" customHeight="false" outlineLevel="0" collapsed="false">
      <c r="A356" s="175" t="s">
        <v>103</v>
      </c>
      <c r="B356" s="294" t="s">
        <v>104</v>
      </c>
      <c r="C356" s="300" t="n">
        <v>9414840</v>
      </c>
      <c r="D356" s="301" t="n">
        <v>0</v>
      </c>
      <c r="E356" s="300" t="n">
        <v>9414840</v>
      </c>
      <c r="F356" s="302" t="n">
        <v>9414840</v>
      </c>
      <c r="G356" s="306"/>
      <c r="H356" s="306"/>
      <c r="I356" s="302"/>
      <c r="J356" s="302"/>
      <c r="K356" s="306"/>
      <c r="L356" s="306"/>
      <c r="M356" s="302"/>
      <c r="N356" s="367"/>
      <c r="O356" s="370"/>
    </row>
    <row r="357" customFormat="false" ht="13.2" hidden="false" customHeight="false" outlineLevel="0" collapsed="false">
      <c r="A357" s="175"/>
      <c r="B357" s="294" t="s">
        <v>105</v>
      </c>
      <c r="C357" s="308" t="s">
        <v>69</v>
      </c>
      <c r="D357" s="309"/>
      <c r="E357" s="308"/>
      <c r="F357" s="302" t="s">
        <v>70</v>
      </c>
      <c r="G357" s="306"/>
      <c r="H357" s="306"/>
      <c r="I357" s="302"/>
      <c r="J357" s="302"/>
      <c r="K357" s="306"/>
      <c r="L357" s="306"/>
      <c r="M357" s="302"/>
      <c r="N357" s="367"/>
      <c r="O357" s="370"/>
    </row>
    <row r="358" customFormat="false" ht="13.2" hidden="false" customHeight="false" outlineLevel="0" collapsed="false">
      <c r="A358" s="175"/>
      <c r="B358" s="294" t="s">
        <v>106</v>
      </c>
      <c r="C358" s="310" t="n">
        <v>53082</v>
      </c>
      <c r="D358" s="305"/>
      <c r="E358" s="304"/>
      <c r="F358" s="302" t="s">
        <v>107</v>
      </c>
      <c r="G358" s="306"/>
      <c r="H358" s="306"/>
      <c r="I358" s="302"/>
      <c r="J358" s="302"/>
      <c r="K358" s="306"/>
      <c r="L358" s="306"/>
      <c r="M358" s="302"/>
      <c r="N358" s="367"/>
      <c r="O358" s="370"/>
    </row>
    <row r="359" customFormat="false" ht="13.2" hidden="false" customHeight="false" outlineLevel="0" collapsed="false">
      <c r="A359" s="175"/>
      <c r="B359" s="294" t="s">
        <v>108</v>
      </c>
      <c r="C359" s="332"/>
      <c r="D359" s="333"/>
      <c r="E359" s="332"/>
      <c r="F359" s="38"/>
      <c r="G359" s="306"/>
      <c r="H359" s="306"/>
      <c r="I359" s="302"/>
      <c r="J359" s="302"/>
      <c r="K359" s="306"/>
      <c r="L359" s="306"/>
      <c r="M359" s="302"/>
      <c r="N359" s="367"/>
      <c r="O359" s="370"/>
    </row>
    <row r="360" customFormat="false" ht="13.2" hidden="false" customHeight="false" outlineLevel="0" collapsed="false">
      <c r="A360" s="163" t="n">
        <v>3</v>
      </c>
      <c r="B360" s="294" t="s">
        <v>109</v>
      </c>
      <c r="C360" s="38" t="n">
        <v>9414840</v>
      </c>
      <c r="D360" s="334" t="n">
        <v>0</v>
      </c>
      <c r="E360" s="38" t="n">
        <v>9414840</v>
      </c>
      <c r="F360" s="38" t="n">
        <v>9414840</v>
      </c>
      <c r="G360" s="306"/>
      <c r="H360" s="306"/>
      <c r="I360" s="302"/>
      <c r="J360" s="302"/>
      <c r="K360" s="306"/>
      <c r="L360" s="306"/>
      <c r="M360" s="302"/>
      <c r="N360" s="367"/>
      <c r="O360" s="370"/>
    </row>
    <row r="361" customFormat="false" ht="13.2" hidden="false" customHeight="false" outlineLevel="0" collapsed="false">
      <c r="A361" s="163" t="n">
        <v>31</v>
      </c>
      <c r="B361" s="294" t="s">
        <v>90</v>
      </c>
      <c r="C361" s="300" t="n">
        <v>9297940</v>
      </c>
      <c r="D361" s="301" t="n">
        <v>0</v>
      </c>
      <c r="E361" s="300" t="n">
        <v>9297940</v>
      </c>
      <c r="F361" s="302" t="n">
        <v>9297940</v>
      </c>
      <c r="G361" s="306"/>
      <c r="H361" s="306"/>
      <c r="I361" s="302"/>
      <c r="J361" s="302"/>
      <c r="K361" s="306"/>
      <c r="L361" s="306"/>
      <c r="M361" s="302"/>
      <c r="N361" s="367"/>
      <c r="O361" s="370"/>
    </row>
    <row r="362" customFormat="false" ht="13.2" hidden="false" customHeight="false" outlineLevel="0" collapsed="false">
      <c r="A362" s="163" t="n">
        <v>32</v>
      </c>
      <c r="B362" s="294" t="s">
        <v>74</v>
      </c>
      <c r="C362" s="300" t="n">
        <v>81900</v>
      </c>
      <c r="D362" s="301" t="n">
        <v>0</v>
      </c>
      <c r="E362" s="300" t="n">
        <v>81900</v>
      </c>
      <c r="F362" s="302" t="n">
        <v>81900</v>
      </c>
      <c r="G362" s="306"/>
      <c r="H362" s="306"/>
      <c r="I362" s="302"/>
      <c r="J362" s="302"/>
      <c r="K362" s="306"/>
      <c r="L362" s="306"/>
      <c r="M362" s="302"/>
      <c r="N362" s="367"/>
      <c r="O362" s="370"/>
    </row>
    <row r="363" customFormat="false" ht="13.2" hidden="false" customHeight="false" outlineLevel="0" collapsed="false">
      <c r="A363" s="335" t="n">
        <v>34</v>
      </c>
      <c r="B363" s="336" t="s">
        <v>80</v>
      </c>
      <c r="C363" s="337" t="n">
        <v>35000</v>
      </c>
      <c r="D363" s="338" t="n">
        <v>0</v>
      </c>
      <c r="E363" s="337" t="n">
        <v>35000</v>
      </c>
      <c r="F363" s="340" t="n">
        <v>35000</v>
      </c>
      <c r="G363" s="339"/>
      <c r="H363" s="339"/>
      <c r="I363" s="340"/>
      <c r="J363" s="340"/>
      <c r="K363" s="339"/>
      <c r="L363" s="339"/>
      <c r="M363" s="340"/>
      <c r="N363" s="367"/>
      <c r="O363" s="370"/>
    </row>
    <row r="364" customFormat="false" ht="13.2" hidden="false" customHeight="false" outlineLevel="0" collapsed="false">
      <c r="A364" s="207"/>
      <c r="B364" s="342" t="s">
        <v>110</v>
      </c>
      <c r="C364" s="343"/>
      <c r="D364" s="320"/>
      <c r="E364" s="343"/>
      <c r="F364" s="344"/>
      <c r="G364" s="345"/>
      <c r="H364" s="345"/>
      <c r="I364" s="344"/>
      <c r="J364" s="344"/>
      <c r="K364" s="345"/>
      <c r="L364" s="345"/>
      <c r="M364" s="344"/>
      <c r="N364" s="373"/>
      <c r="O364" s="370"/>
    </row>
    <row r="365" customFormat="false" ht="13.2" hidden="false" customHeight="false" outlineLevel="0" collapsed="false">
      <c r="A365" s="214"/>
      <c r="B365" s="347" t="s">
        <v>84</v>
      </c>
      <c r="C365" s="162"/>
      <c r="D365" s="162"/>
      <c r="E365" s="162"/>
      <c r="F365" s="217"/>
      <c r="G365" s="218"/>
      <c r="H365" s="218"/>
      <c r="I365" s="217"/>
      <c r="J365" s="217"/>
      <c r="K365" s="218"/>
      <c r="L365" s="218"/>
      <c r="M365" s="217"/>
      <c r="N365" s="222"/>
      <c r="O365" s="178"/>
    </row>
    <row r="366" customFormat="false" ht="26.4" hidden="false" customHeight="false" outlineLevel="0" collapsed="false">
      <c r="A366" s="199" t="n">
        <v>2301</v>
      </c>
      <c r="B366" s="348" t="s">
        <v>111</v>
      </c>
      <c r="C366" s="222" t="n">
        <v>149832</v>
      </c>
      <c r="D366" s="222" t="n">
        <v>0</v>
      </c>
      <c r="E366" s="222" t="n">
        <v>149832</v>
      </c>
      <c r="F366" s="217"/>
      <c r="G366" s="217" t="n">
        <v>25192</v>
      </c>
      <c r="H366" s="217" t="n">
        <v>10000</v>
      </c>
      <c r="I366" s="217"/>
      <c r="J366" s="217" t="n">
        <v>114640</v>
      </c>
      <c r="K366" s="218"/>
      <c r="L366" s="218"/>
      <c r="M366" s="217"/>
      <c r="N366" s="222"/>
      <c r="O366" s="222"/>
    </row>
    <row r="367" customFormat="false" ht="13.2" hidden="false" customHeight="false" outlineLevel="0" collapsed="false">
      <c r="A367" s="199" t="s">
        <v>121</v>
      </c>
      <c r="B367" s="348" t="s">
        <v>122</v>
      </c>
      <c r="C367" s="222" t="n">
        <v>1200</v>
      </c>
      <c r="D367" s="222" t="n">
        <v>0</v>
      </c>
      <c r="E367" s="222" t="n">
        <v>1200</v>
      </c>
      <c r="F367" s="217"/>
      <c r="G367" s="217" t="n">
        <v>1200</v>
      </c>
      <c r="H367" s="218"/>
      <c r="I367" s="217"/>
      <c r="J367" s="217"/>
      <c r="K367" s="218"/>
      <c r="L367" s="218"/>
      <c r="M367" s="217"/>
      <c r="N367" s="222"/>
      <c r="O367" s="178"/>
    </row>
    <row r="368" customFormat="false" ht="13.2" hidden="false" customHeight="false" outlineLevel="0" collapsed="false">
      <c r="A368" s="199"/>
      <c r="B368" s="348" t="s">
        <v>68</v>
      </c>
      <c r="C368" s="308" t="s">
        <v>69</v>
      </c>
      <c r="D368" s="309"/>
      <c r="E368" s="308"/>
      <c r="F368" s="217" t="s">
        <v>70</v>
      </c>
      <c r="G368" s="218"/>
      <c r="H368" s="218"/>
      <c r="I368" s="217"/>
      <c r="J368" s="217"/>
      <c r="K368" s="218"/>
      <c r="L368" s="218"/>
      <c r="M368" s="217"/>
      <c r="N368" s="222"/>
      <c r="O368" s="178"/>
    </row>
    <row r="369" customFormat="false" ht="13.2" hidden="false" customHeight="false" outlineLevel="0" collapsed="false">
      <c r="A369" s="199"/>
      <c r="B369" s="348" t="s">
        <v>123</v>
      </c>
      <c r="C369" s="349" t="n">
        <v>58400</v>
      </c>
      <c r="D369" s="178"/>
      <c r="E369" s="178"/>
      <c r="F369" s="217" t="s">
        <v>124</v>
      </c>
      <c r="G369" s="218"/>
      <c r="H369" s="218"/>
      <c r="I369" s="217"/>
      <c r="J369" s="217"/>
      <c r="K369" s="218"/>
      <c r="L369" s="218"/>
      <c r="M369" s="217"/>
      <c r="N369" s="222"/>
      <c r="O369" s="178"/>
    </row>
    <row r="370" customFormat="false" ht="13.2" hidden="false" customHeight="false" outlineLevel="0" collapsed="false">
      <c r="A370" s="199" t="n">
        <v>3</v>
      </c>
      <c r="B370" s="348" t="s">
        <v>73</v>
      </c>
      <c r="C370" s="222" t="n">
        <v>1200</v>
      </c>
      <c r="D370" s="222" t="n">
        <v>0</v>
      </c>
      <c r="E370" s="222" t="n">
        <v>1200</v>
      </c>
      <c r="F370" s="217"/>
      <c r="G370" s="217" t="n">
        <v>1200</v>
      </c>
      <c r="H370" s="218"/>
      <c r="I370" s="217"/>
      <c r="J370" s="217"/>
      <c r="K370" s="218"/>
      <c r="L370" s="218"/>
      <c r="M370" s="217"/>
      <c r="N370" s="222"/>
      <c r="O370" s="178"/>
    </row>
    <row r="371" customFormat="false" ht="13.2" hidden="false" customHeight="false" outlineLevel="0" collapsed="false">
      <c r="A371" s="199" t="n">
        <v>32</v>
      </c>
      <c r="B371" s="348" t="s">
        <v>74</v>
      </c>
      <c r="C371" s="222" t="n">
        <v>1200</v>
      </c>
      <c r="D371" s="222" t="n">
        <v>0</v>
      </c>
      <c r="E371" s="222" t="n">
        <v>1200</v>
      </c>
      <c r="F371" s="217"/>
      <c r="G371" s="217" t="n">
        <v>1200</v>
      </c>
      <c r="H371" s="218"/>
      <c r="I371" s="217"/>
      <c r="J371" s="217"/>
      <c r="K371" s="218"/>
      <c r="L371" s="218"/>
      <c r="M371" s="217"/>
      <c r="N371" s="222"/>
      <c r="O371" s="178"/>
    </row>
    <row r="372" customFormat="false" ht="13.2" hidden="false" customHeight="false" outlineLevel="0" collapsed="false">
      <c r="A372" s="199" t="s">
        <v>125</v>
      </c>
      <c r="B372" s="348" t="s">
        <v>126</v>
      </c>
      <c r="C372" s="222" t="n">
        <v>114640</v>
      </c>
      <c r="D372" s="222" t="n">
        <v>0</v>
      </c>
      <c r="E372" s="222" t="n">
        <v>114640</v>
      </c>
      <c r="F372" s="217"/>
      <c r="G372" s="217"/>
      <c r="H372" s="218"/>
      <c r="I372" s="217"/>
      <c r="J372" s="217"/>
      <c r="K372" s="218"/>
      <c r="L372" s="218"/>
      <c r="M372" s="217"/>
      <c r="N372" s="222"/>
      <c r="O372" s="178"/>
    </row>
    <row r="373" customFormat="false" ht="13.2" hidden="false" customHeight="false" outlineLevel="0" collapsed="false">
      <c r="A373" s="199"/>
      <c r="B373" s="348" t="s">
        <v>68</v>
      </c>
      <c r="C373" s="308" t="s">
        <v>69</v>
      </c>
      <c r="D373" s="222"/>
      <c r="E373" s="222"/>
      <c r="F373" s="217"/>
      <c r="G373" s="217"/>
      <c r="H373" s="218"/>
      <c r="I373" s="217"/>
      <c r="J373" s="217"/>
      <c r="K373" s="218"/>
      <c r="L373" s="218"/>
      <c r="M373" s="217"/>
      <c r="N373" s="222"/>
      <c r="O373" s="178"/>
    </row>
    <row r="374" customFormat="false" ht="13.2" hidden="false" customHeight="false" outlineLevel="0" collapsed="false">
      <c r="A374" s="199"/>
      <c r="B374" s="348" t="s">
        <v>123</v>
      </c>
      <c r="C374" s="349" t="n">
        <v>58400</v>
      </c>
      <c r="D374" s="222"/>
      <c r="E374" s="222"/>
      <c r="F374" s="217"/>
      <c r="G374" s="217"/>
      <c r="H374" s="218"/>
      <c r="I374" s="217"/>
      <c r="J374" s="217"/>
      <c r="K374" s="218"/>
      <c r="L374" s="218"/>
      <c r="M374" s="217"/>
      <c r="N374" s="222"/>
      <c r="O374" s="178"/>
    </row>
    <row r="375" customFormat="false" ht="13.2" hidden="false" customHeight="false" outlineLevel="0" collapsed="false">
      <c r="A375" s="199" t="n">
        <v>3</v>
      </c>
      <c r="B375" s="348" t="s">
        <v>73</v>
      </c>
      <c r="C375" s="222" t="n">
        <v>114640</v>
      </c>
      <c r="D375" s="222" t="n">
        <v>0</v>
      </c>
      <c r="E375" s="222" t="n">
        <v>114640</v>
      </c>
      <c r="F375" s="217"/>
      <c r="G375" s="217"/>
      <c r="H375" s="218"/>
      <c r="I375" s="217"/>
      <c r="J375" s="217" t="n">
        <v>114640</v>
      </c>
      <c r="K375" s="218"/>
      <c r="L375" s="218"/>
      <c r="M375" s="217"/>
      <c r="N375" s="222"/>
      <c r="O375" s="178"/>
    </row>
    <row r="376" customFormat="false" ht="13.2" hidden="false" customHeight="false" outlineLevel="0" collapsed="false">
      <c r="A376" s="199" t="n">
        <v>31</v>
      </c>
      <c r="B376" s="348" t="s">
        <v>90</v>
      </c>
      <c r="C376" s="222" t="n">
        <v>114640</v>
      </c>
      <c r="D376" s="222" t="n">
        <v>0</v>
      </c>
      <c r="E376" s="222" t="n">
        <v>114640</v>
      </c>
      <c r="F376" s="217"/>
      <c r="G376" s="217"/>
      <c r="H376" s="218"/>
      <c r="I376" s="217"/>
      <c r="J376" s="217" t="n">
        <v>114640</v>
      </c>
      <c r="K376" s="218"/>
      <c r="L376" s="218"/>
      <c r="M376" s="217"/>
      <c r="N376" s="222"/>
      <c r="O376" s="178"/>
    </row>
    <row r="377" customFormat="false" ht="13.2" hidden="false" customHeight="false" outlineLevel="0" collapsed="false">
      <c r="A377" s="199" t="s">
        <v>127</v>
      </c>
      <c r="B377" s="348" t="s">
        <v>128</v>
      </c>
      <c r="C377" s="222" t="n">
        <v>3000</v>
      </c>
      <c r="D377" s="222" t="n">
        <v>0</v>
      </c>
      <c r="E377" s="222" t="n">
        <v>3000</v>
      </c>
      <c r="F377" s="217"/>
      <c r="G377" s="217" t="n">
        <v>3000</v>
      </c>
      <c r="H377" s="218"/>
      <c r="I377" s="217"/>
      <c r="J377" s="217"/>
      <c r="K377" s="218"/>
      <c r="L377" s="218"/>
      <c r="M377" s="217"/>
      <c r="N377" s="222"/>
      <c r="O377" s="178"/>
    </row>
    <row r="378" customFormat="false" ht="13.2" hidden="false" customHeight="false" outlineLevel="0" collapsed="false">
      <c r="A378" s="199"/>
      <c r="B378" s="348" t="s">
        <v>68</v>
      </c>
      <c r="C378" s="350" t="s">
        <v>69</v>
      </c>
      <c r="D378" s="350"/>
      <c r="E378" s="350"/>
      <c r="F378" s="217" t="s">
        <v>70</v>
      </c>
      <c r="G378" s="218"/>
      <c r="H378" s="218"/>
      <c r="I378" s="217"/>
      <c r="J378" s="217"/>
      <c r="K378" s="218"/>
      <c r="L378" s="218"/>
      <c r="M378" s="217"/>
      <c r="N378" s="222"/>
      <c r="O378" s="178"/>
    </row>
    <row r="379" customFormat="false" ht="13.2" hidden="false" customHeight="false" outlineLevel="0" collapsed="false">
      <c r="A379" s="199"/>
      <c r="B379" s="348" t="s">
        <v>129</v>
      </c>
      <c r="C379" s="351" t="n">
        <v>53081</v>
      </c>
      <c r="D379" s="222"/>
      <c r="E379" s="222"/>
      <c r="F379" s="217" t="s">
        <v>130</v>
      </c>
      <c r="G379" s="217"/>
      <c r="H379" s="218"/>
      <c r="I379" s="217"/>
      <c r="J379" s="217"/>
      <c r="K379" s="218"/>
      <c r="L379" s="218"/>
      <c r="M379" s="217"/>
      <c r="N379" s="222"/>
      <c r="O379" s="178"/>
    </row>
    <row r="380" customFormat="false" ht="13.2" hidden="false" customHeight="false" outlineLevel="0" collapsed="false">
      <c r="A380" s="199" t="n">
        <v>3</v>
      </c>
      <c r="B380" s="348" t="s">
        <v>73</v>
      </c>
      <c r="C380" s="222" t="n">
        <v>3000</v>
      </c>
      <c r="D380" s="222" t="n">
        <v>0</v>
      </c>
      <c r="E380" s="222" t="n">
        <v>3000</v>
      </c>
      <c r="F380" s="217"/>
      <c r="G380" s="217" t="n">
        <v>3000</v>
      </c>
      <c r="H380" s="218"/>
      <c r="I380" s="217"/>
      <c r="J380" s="217"/>
      <c r="K380" s="218"/>
      <c r="L380" s="218"/>
      <c r="M380" s="217"/>
      <c r="N380" s="222"/>
      <c r="O380" s="178"/>
    </row>
    <row r="381" customFormat="false" ht="13.2" hidden="false" customHeight="false" outlineLevel="0" collapsed="false">
      <c r="A381" s="199" t="n">
        <v>32</v>
      </c>
      <c r="B381" s="348" t="s">
        <v>74</v>
      </c>
      <c r="C381" s="222" t="n">
        <v>3000</v>
      </c>
      <c r="D381" s="222" t="n">
        <v>0</v>
      </c>
      <c r="E381" s="222" t="n">
        <v>3000</v>
      </c>
      <c r="F381" s="217"/>
      <c r="G381" s="217" t="n">
        <v>3000</v>
      </c>
      <c r="H381" s="218"/>
      <c r="I381" s="217"/>
      <c r="J381" s="217"/>
      <c r="K381" s="218"/>
      <c r="L381" s="218"/>
      <c r="M381" s="217"/>
      <c r="N381" s="222"/>
      <c r="O381" s="178"/>
    </row>
    <row r="382" customFormat="false" ht="13.2" hidden="false" customHeight="false" outlineLevel="0" collapsed="false">
      <c r="A382" s="199" t="s">
        <v>131</v>
      </c>
      <c r="B382" s="348" t="s">
        <v>132</v>
      </c>
      <c r="C382" s="222" t="n">
        <v>10000</v>
      </c>
      <c r="D382" s="222" t="n">
        <v>0</v>
      </c>
      <c r="E382" s="222" t="n">
        <v>10000</v>
      </c>
      <c r="F382" s="217"/>
      <c r="G382" s="218"/>
      <c r="H382" s="217" t="n">
        <v>10000</v>
      </c>
      <c r="I382" s="217"/>
      <c r="J382" s="217"/>
      <c r="K382" s="218"/>
      <c r="L382" s="218"/>
      <c r="M382" s="217"/>
      <c r="N382" s="222"/>
      <c r="O382" s="178"/>
    </row>
    <row r="383" customFormat="false" ht="13.2" hidden="false" customHeight="false" outlineLevel="0" collapsed="false">
      <c r="A383" s="199"/>
      <c r="B383" s="348" t="s">
        <v>68</v>
      </c>
      <c r="C383" s="350" t="s">
        <v>69</v>
      </c>
      <c r="D383" s="350"/>
      <c r="E383" s="350"/>
      <c r="F383" s="217" t="s">
        <v>70</v>
      </c>
      <c r="G383" s="218"/>
      <c r="H383" s="218"/>
      <c r="I383" s="217"/>
      <c r="J383" s="217"/>
      <c r="K383" s="218"/>
      <c r="L383" s="218"/>
      <c r="M383" s="217"/>
      <c r="N383" s="222"/>
      <c r="O383" s="178"/>
    </row>
    <row r="384" customFormat="false" ht="13.2" hidden="false" customHeight="false" outlineLevel="0" collapsed="false">
      <c r="A384" s="199"/>
      <c r="B384" s="348" t="s">
        <v>114</v>
      </c>
      <c r="C384" s="349" t="n">
        <v>11001</v>
      </c>
      <c r="D384" s="178"/>
      <c r="E384" s="178"/>
      <c r="F384" s="217" t="s">
        <v>133</v>
      </c>
      <c r="G384" s="218"/>
      <c r="H384" s="217" t="n">
        <v>10000</v>
      </c>
      <c r="I384" s="217"/>
      <c r="J384" s="217"/>
      <c r="K384" s="218"/>
      <c r="L384" s="218"/>
      <c r="M384" s="217"/>
      <c r="N384" s="222"/>
      <c r="O384" s="178"/>
    </row>
    <row r="385" customFormat="false" ht="13.2" hidden="false" customHeight="false" outlineLevel="0" collapsed="false">
      <c r="A385" s="199" t="n">
        <v>3</v>
      </c>
      <c r="B385" s="348" t="s">
        <v>73</v>
      </c>
      <c r="C385" s="222" t="n">
        <v>10000</v>
      </c>
      <c r="D385" s="222" t="n">
        <v>0</v>
      </c>
      <c r="E385" s="222" t="n">
        <v>10000</v>
      </c>
      <c r="F385" s="217"/>
      <c r="G385" s="218"/>
      <c r="H385" s="217" t="n">
        <v>10000</v>
      </c>
      <c r="I385" s="217"/>
      <c r="J385" s="217"/>
      <c r="K385" s="218"/>
      <c r="L385" s="218"/>
      <c r="M385" s="217"/>
      <c r="N385" s="222"/>
      <c r="O385" s="178"/>
    </row>
    <row r="386" customFormat="false" ht="13.2" hidden="false" customHeight="false" outlineLevel="0" collapsed="false">
      <c r="A386" s="199" t="n">
        <v>32</v>
      </c>
      <c r="B386" s="348" t="s">
        <v>74</v>
      </c>
      <c r="C386" s="222" t="n">
        <v>10000</v>
      </c>
      <c r="D386" s="222" t="n">
        <v>0</v>
      </c>
      <c r="E386" s="222" t="n">
        <v>10000</v>
      </c>
      <c r="F386" s="217"/>
      <c r="G386" s="218"/>
      <c r="H386" s="217" t="n">
        <v>10000</v>
      </c>
      <c r="I386" s="217"/>
      <c r="J386" s="217"/>
      <c r="K386" s="218"/>
      <c r="L386" s="218"/>
      <c r="M386" s="217"/>
      <c r="N386" s="222"/>
      <c r="O386" s="178"/>
    </row>
    <row r="387" customFormat="false" ht="13.2" hidden="false" customHeight="false" outlineLevel="0" collapsed="false">
      <c r="A387" s="199" t="s">
        <v>134</v>
      </c>
      <c r="B387" s="348" t="s">
        <v>135</v>
      </c>
      <c r="C387" s="222" t="n">
        <v>20992</v>
      </c>
      <c r="D387" s="222" t="n">
        <v>0</v>
      </c>
      <c r="E387" s="222" t="n">
        <v>20992</v>
      </c>
      <c r="F387" s="217"/>
      <c r="G387" s="217" t="n">
        <v>20992</v>
      </c>
      <c r="H387" s="218"/>
      <c r="I387" s="217"/>
      <c r="J387" s="217"/>
      <c r="K387" s="218"/>
      <c r="L387" s="218"/>
      <c r="M387" s="217"/>
      <c r="N387" s="222"/>
      <c r="O387" s="178"/>
    </row>
    <row r="388" customFormat="false" ht="13.2" hidden="false" customHeight="false" outlineLevel="0" collapsed="false">
      <c r="A388" s="199"/>
      <c r="B388" s="348" t="s">
        <v>68</v>
      </c>
      <c r="C388" s="350" t="s">
        <v>69</v>
      </c>
      <c r="D388" s="350"/>
      <c r="E388" s="350"/>
      <c r="F388" s="217" t="s">
        <v>70</v>
      </c>
      <c r="G388" s="218"/>
      <c r="H388" s="218"/>
      <c r="I388" s="217"/>
      <c r="J388" s="217"/>
      <c r="K388" s="218"/>
      <c r="L388" s="218"/>
      <c r="M388" s="217"/>
      <c r="N388" s="222"/>
      <c r="O388" s="178"/>
    </row>
    <row r="389" customFormat="false" ht="13.2" hidden="false" customHeight="false" outlineLevel="0" collapsed="false">
      <c r="A389" s="199"/>
      <c r="B389" s="348" t="s">
        <v>136</v>
      </c>
      <c r="C389" s="349" t="n">
        <v>53060</v>
      </c>
      <c r="D389" s="178"/>
      <c r="E389" s="178"/>
      <c r="F389" s="217" t="s">
        <v>137</v>
      </c>
      <c r="G389" s="218"/>
      <c r="H389" s="218"/>
      <c r="I389" s="217"/>
      <c r="J389" s="217"/>
      <c r="K389" s="218"/>
      <c r="L389" s="218"/>
      <c r="M389" s="217"/>
      <c r="N389" s="222"/>
      <c r="O389" s="178"/>
    </row>
    <row r="390" customFormat="false" ht="13.2" hidden="false" customHeight="false" outlineLevel="0" collapsed="false">
      <c r="A390" s="199" t="n">
        <v>3</v>
      </c>
      <c r="B390" s="348" t="s">
        <v>73</v>
      </c>
      <c r="C390" s="222" t="n">
        <v>20992</v>
      </c>
      <c r="D390" s="222" t="n">
        <v>0</v>
      </c>
      <c r="E390" s="222" t="n">
        <v>20992</v>
      </c>
      <c r="F390" s="217"/>
      <c r="G390" s="217" t="n">
        <v>20992</v>
      </c>
      <c r="H390" s="218"/>
      <c r="I390" s="217"/>
      <c r="J390" s="217"/>
      <c r="K390" s="218"/>
      <c r="L390" s="218"/>
      <c r="M390" s="217"/>
      <c r="N390" s="222"/>
      <c r="O390" s="178"/>
    </row>
    <row r="391" customFormat="false" ht="13.2" hidden="false" customHeight="false" outlineLevel="0" collapsed="false">
      <c r="A391" s="199" t="n">
        <v>32</v>
      </c>
      <c r="B391" s="348" t="s">
        <v>74</v>
      </c>
      <c r="C391" s="222" t="n">
        <v>20992</v>
      </c>
      <c r="D391" s="222" t="n">
        <v>0</v>
      </c>
      <c r="E391" s="222" t="n">
        <v>20992</v>
      </c>
      <c r="F391" s="217"/>
      <c r="G391" s="217" t="n">
        <v>20992</v>
      </c>
      <c r="H391" s="218"/>
      <c r="I391" s="217"/>
      <c r="J391" s="217"/>
      <c r="K391" s="218"/>
      <c r="L391" s="218"/>
      <c r="M391" s="217"/>
      <c r="N391" s="222"/>
      <c r="O391" s="178"/>
    </row>
    <row r="392" customFormat="false" ht="13.2" hidden="false" customHeight="false" outlineLevel="0" collapsed="false">
      <c r="A392" s="199" t="n">
        <v>2406</v>
      </c>
      <c r="B392" s="348" t="s">
        <v>138</v>
      </c>
      <c r="C392" s="222" t="n">
        <v>581900</v>
      </c>
      <c r="D392" s="222" t="n">
        <v>0</v>
      </c>
      <c r="E392" s="222" t="n">
        <v>581900</v>
      </c>
      <c r="F392" s="217"/>
      <c r="G392" s="217" t="n">
        <v>15000</v>
      </c>
      <c r="H392" s="217"/>
      <c r="I392" s="217" t="n">
        <v>566900</v>
      </c>
      <c r="J392" s="217"/>
      <c r="K392" s="218"/>
      <c r="L392" s="218"/>
      <c r="M392" s="217"/>
      <c r="N392" s="222"/>
      <c r="O392" s="178"/>
    </row>
    <row r="393" customFormat="false" ht="13.2" hidden="false" customHeight="false" outlineLevel="0" collapsed="false">
      <c r="A393" s="199" t="s">
        <v>139</v>
      </c>
      <c r="B393" s="348" t="s">
        <v>140</v>
      </c>
      <c r="C393" s="222" t="n">
        <v>566900</v>
      </c>
      <c r="D393" s="222" t="n">
        <v>0</v>
      </c>
      <c r="E393" s="222" t="n">
        <v>566900</v>
      </c>
      <c r="F393" s="217"/>
      <c r="G393" s="218"/>
      <c r="H393" s="218"/>
      <c r="I393" s="217" t="n">
        <v>566900</v>
      </c>
      <c r="J393" s="217"/>
      <c r="K393" s="218"/>
      <c r="L393" s="218"/>
      <c r="M393" s="217"/>
      <c r="N393" s="222"/>
      <c r="O393" s="178"/>
    </row>
    <row r="394" customFormat="false" ht="13.2" hidden="false" customHeight="false" outlineLevel="0" collapsed="false">
      <c r="A394" s="199"/>
      <c r="B394" s="348" t="s">
        <v>68</v>
      </c>
      <c r="C394" s="350" t="s">
        <v>69</v>
      </c>
      <c r="D394" s="350"/>
      <c r="E394" s="350"/>
      <c r="F394" s="217" t="s">
        <v>70</v>
      </c>
      <c r="G394" s="218"/>
      <c r="H394" s="218"/>
      <c r="I394" s="217"/>
      <c r="J394" s="217"/>
      <c r="K394" s="218"/>
      <c r="L394" s="218"/>
      <c r="M394" s="217"/>
      <c r="N394" s="222"/>
      <c r="O394" s="178"/>
    </row>
    <row r="395" customFormat="false" ht="13.2" hidden="false" customHeight="false" outlineLevel="0" collapsed="false">
      <c r="A395" s="199"/>
      <c r="B395" s="348" t="s">
        <v>88</v>
      </c>
      <c r="C395" s="349" t="n">
        <v>32400</v>
      </c>
      <c r="D395" s="178"/>
      <c r="E395" s="178"/>
      <c r="F395" s="217" t="s">
        <v>89</v>
      </c>
      <c r="G395" s="218"/>
      <c r="H395" s="218"/>
      <c r="I395" s="217"/>
      <c r="J395" s="217"/>
      <c r="K395" s="218"/>
      <c r="L395" s="218"/>
      <c r="M395" s="217"/>
      <c r="N395" s="222"/>
      <c r="O395" s="178"/>
    </row>
    <row r="396" customFormat="false" ht="26.4" hidden="false" customHeight="false" outlineLevel="0" collapsed="false">
      <c r="A396" s="199" t="n">
        <v>4</v>
      </c>
      <c r="B396" s="348" t="s">
        <v>98</v>
      </c>
      <c r="C396" s="222" t="n">
        <v>566900</v>
      </c>
      <c r="D396" s="222" t="n">
        <v>0</v>
      </c>
      <c r="E396" s="222" t="n">
        <v>566900</v>
      </c>
      <c r="F396" s="217"/>
      <c r="G396" s="218"/>
      <c r="H396" s="218"/>
      <c r="I396" s="217" t="n">
        <v>566900</v>
      </c>
      <c r="J396" s="217"/>
      <c r="K396" s="218"/>
      <c r="L396" s="218"/>
      <c r="M396" s="217"/>
      <c r="N396" s="222"/>
      <c r="O396" s="178"/>
    </row>
    <row r="397" customFormat="false" ht="26.4" hidden="false" customHeight="false" outlineLevel="0" collapsed="false">
      <c r="A397" s="199" t="n">
        <v>42</v>
      </c>
      <c r="B397" s="348" t="s">
        <v>141</v>
      </c>
      <c r="C397" s="222" t="n">
        <v>566900</v>
      </c>
      <c r="D397" s="222" t="n">
        <v>0</v>
      </c>
      <c r="E397" s="222" t="n">
        <v>566900</v>
      </c>
      <c r="F397" s="217"/>
      <c r="G397" s="218"/>
      <c r="H397" s="218"/>
      <c r="I397" s="217" t="n">
        <v>566900</v>
      </c>
      <c r="J397" s="217"/>
      <c r="K397" s="218"/>
      <c r="L397" s="218"/>
      <c r="M397" s="217"/>
      <c r="N397" s="222"/>
      <c r="O397" s="178"/>
    </row>
    <row r="398" customFormat="false" ht="13.2" hidden="false" customHeight="false" outlineLevel="0" collapsed="false">
      <c r="A398" s="237" t="s">
        <v>143</v>
      </c>
      <c r="B398" s="238" t="s">
        <v>144</v>
      </c>
      <c r="C398" s="359" t="n">
        <v>15000</v>
      </c>
      <c r="D398" s="359" t="n">
        <v>0</v>
      </c>
      <c r="E398" s="359" t="n">
        <v>15000</v>
      </c>
      <c r="F398" s="239"/>
      <c r="G398" s="254" t="n">
        <v>15000</v>
      </c>
      <c r="H398" s="352"/>
      <c r="I398" s="239"/>
      <c r="J398" s="239"/>
      <c r="K398" s="240"/>
      <c r="L398" s="240"/>
      <c r="M398" s="239"/>
      <c r="N398" s="174"/>
      <c r="O398" s="178"/>
    </row>
    <row r="399" customFormat="false" ht="13.8" hidden="false" customHeight="false" outlineLevel="0" collapsed="false">
      <c r="A399" s="237"/>
      <c r="B399" s="238" t="s">
        <v>68</v>
      </c>
      <c r="C399" s="350" t="s">
        <v>69</v>
      </c>
      <c r="D399" s="350"/>
      <c r="E399" s="353"/>
      <c r="F399" s="241" t="s">
        <v>70</v>
      </c>
      <c r="G399" s="374"/>
      <c r="H399" s="352"/>
      <c r="I399" s="239"/>
      <c r="J399" s="354"/>
      <c r="K399" s="240"/>
      <c r="L399" s="240"/>
      <c r="M399" s="239"/>
      <c r="N399" s="174"/>
      <c r="O399" s="178"/>
    </row>
    <row r="400" customFormat="false" ht="13.8" hidden="false" customHeight="false" outlineLevel="0" collapsed="false">
      <c r="A400" s="237"/>
      <c r="B400" s="238" t="s">
        <v>145</v>
      </c>
      <c r="C400" s="375" t="n">
        <v>55359</v>
      </c>
      <c r="D400" s="376"/>
      <c r="E400" s="374"/>
      <c r="F400" s="241" t="s">
        <v>146</v>
      </c>
      <c r="G400" s="374"/>
      <c r="H400" s="352"/>
      <c r="I400" s="239"/>
      <c r="J400" s="354"/>
      <c r="K400" s="240"/>
      <c r="L400" s="240"/>
      <c r="M400" s="239"/>
      <c r="N400" s="174"/>
      <c r="O400" s="178"/>
    </row>
    <row r="401" customFormat="false" ht="13.8" hidden="false" customHeight="false" outlineLevel="0" collapsed="false">
      <c r="A401" s="237" t="n">
        <v>3</v>
      </c>
      <c r="B401" s="238" t="s">
        <v>73</v>
      </c>
      <c r="C401" s="359" t="n">
        <v>15000</v>
      </c>
      <c r="D401" s="359" t="n">
        <v>0</v>
      </c>
      <c r="E401" s="359" t="n">
        <v>15000</v>
      </c>
      <c r="F401" s="356"/>
      <c r="G401" s="359" t="n">
        <v>15000</v>
      </c>
      <c r="H401" s="352"/>
      <c r="I401" s="239"/>
      <c r="J401" s="354"/>
      <c r="K401" s="240"/>
      <c r="L401" s="240"/>
      <c r="M401" s="239"/>
      <c r="N401" s="174"/>
      <c r="O401" s="178"/>
    </row>
    <row r="402" customFormat="false" ht="13.8" hidden="false" customHeight="false" outlineLevel="0" collapsed="false">
      <c r="A402" s="237" t="n">
        <v>32</v>
      </c>
      <c r="B402" s="238" t="s">
        <v>74</v>
      </c>
      <c r="C402" s="359" t="n">
        <v>15000</v>
      </c>
      <c r="D402" s="359" t="n">
        <v>0</v>
      </c>
      <c r="E402" s="359" t="n">
        <v>15000</v>
      </c>
      <c r="F402" s="356"/>
      <c r="G402" s="359" t="n">
        <v>15000</v>
      </c>
      <c r="H402" s="352"/>
      <c r="I402" s="239"/>
      <c r="J402" s="354"/>
      <c r="K402" s="240"/>
      <c r="L402" s="240"/>
      <c r="M402" s="239"/>
      <c r="N402" s="174"/>
      <c r="O402" s="178"/>
    </row>
    <row r="403" customFormat="false" ht="13.8" hidden="false" customHeight="false" outlineLevel="0" collapsed="false">
      <c r="A403" s="250" t="n">
        <v>9078</v>
      </c>
      <c r="B403" s="251" t="s">
        <v>57</v>
      </c>
      <c r="C403" s="359" t="n">
        <v>0</v>
      </c>
      <c r="D403" s="359" t="n">
        <v>0</v>
      </c>
      <c r="E403" s="359" t="n">
        <v>0</v>
      </c>
      <c r="F403" s="356"/>
      <c r="G403" s="174"/>
      <c r="H403" s="352"/>
      <c r="I403" s="239"/>
      <c r="J403" s="354"/>
      <c r="K403" s="254" t="n">
        <v>0</v>
      </c>
      <c r="L403" s="240"/>
      <c r="M403" s="239"/>
      <c r="N403" s="174"/>
      <c r="O403" s="178"/>
    </row>
    <row r="404" customFormat="false" ht="13.8" hidden="false" customHeight="false" outlineLevel="0" collapsed="false">
      <c r="A404" s="250" t="s">
        <v>170</v>
      </c>
      <c r="B404" s="251" t="s">
        <v>171</v>
      </c>
      <c r="C404" s="174"/>
      <c r="D404" s="174"/>
      <c r="E404" s="241"/>
      <c r="F404" s="356"/>
      <c r="G404" s="174"/>
      <c r="H404" s="352"/>
      <c r="I404" s="239"/>
      <c r="J404" s="354"/>
      <c r="K404" s="240"/>
      <c r="L404" s="240"/>
      <c r="M404" s="239"/>
      <c r="N404" s="174"/>
      <c r="O404" s="178"/>
    </row>
    <row r="405" customFormat="false" ht="13.8" hidden="false" customHeight="false" outlineLevel="0" collapsed="false">
      <c r="A405" s="250"/>
      <c r="B405" s="251" t="s">
        <v>68</v>
      </c>
      <c r="C405" s="350" t="s">
        <v>69</v>
      </c>
      <c r="D405" s="174"/>
      <c r="E405" s="241"/>
      <c r="F405" s="356" t="s">
        <v>70</v>
      </c>
      <c r="G405" s="174"/>
      <c r="H405" s="352"/>
      <c r="I405" s="239"/>
      <c r="J405" s="354"/>
      <c r="K405" s="240"/>
      <c r="L405" s="240"/>
      <c r="M405" s="239"/>
      <c r="N405" s="174"/>
      <c r="O405" s="178"/>
    </row>
    <row r="406" customFormat="false" ht="13.8" hidden="false" customHeight="false" outlineLevel="0" collapsed="false">
      <c r="A406" s="250"/>
      <c r="B406" s="251" t="s">
        <v>172</v>
      </c>
      <c r="C406" s="332" t="n">
        <v>51200</v>
      </c>
      <c r="D406" s="312"/>
      <c r="E406" s="1"/>
      <c r="F406" s="174" t="s">
        <v>173</v>
      </c>
      <c r="G406" s="174"/>
      <c r="H406" s="352"/>
      <c r="I406" s="239"/>
      <c r="J406" s="354"/>
      <c r="K406" s="377"/>
      <c r="L406" s="240"/>
      <c r="M406" s="239"/>
      <c r="N406" s="174"/>
      <c r="O406" s="178"/>
    </row>
    <row r="407" customFormat="false" ht="13.8" hidden="false" customHeight="false" outlineLevel="0" collapsed="false">
      <c r="A407" s="250" t="n">
        <v>3</v>
      </c>
      <c r="B407" s="251" t="s">
        <v>73</v>
      </c>
      <c r="C407" s="38" t="n">
        <v>0</v>
      </c>
      <c r="D407" s="334" t="n">
        <v>0</v>
      </c>
      <c r="E407" s="38" t="n">
        <v>0</v>
      </c>
      <c r="F407" s="241"/>
      <c r="G407" s="174"/>
      <c r="H407" s="352"/>
      <c r="I407" s="239"/>
      <c r="J407" s="354"/>
      <c r="K407" s="254" t="n">
        <v>0</v>
      </c>
      <c r="L407" s="240"/>
      <c r="M407" s="239"/>
      <c r="N407" s="174"/>
      <c r="O407" s="178"/>
    </row>
    <row r="408" customFormat="false" ht="13.8" hidden="false" customHeight="false" outlineLevel="0" collapsed="false">
      <c r="A408" s="250" t="n">
        <v>31</v>
      </c>
      <c r="B408" s="251" t="s">
        <v>90</v>
      </c>
      <c r="C408" s="359" t="n">
        <v>0</v>
      </c>
      <c r="D408" s="359" t="n">
        <v>0</v>
      </c>
      <c r="E408" s="359" t="n">
        <v>0</v>
      </c>
      <c r="F408" s="356"/>
      <c r="G408" s="174"/>
      <c r="H408" s="352"/>
      <c r="I408" s="239"/>
      <c r="J408" s="354"/>
      <c r="K408" s="254" t="n">
        <v>0</v>
      </c>
      <c r="L408" s="240"/>
      <c r="M408" s="239"/>
      <c r="N408" s="174"/>
      <c r="O408" s="178"/>
    </row>
    <row r="409" customFormat="false" ht="13.8" hidden="false" customHeight="false" outlineLevel="0" collapsed="false">
      <c r="A409" s="250" t="n">
        <v>32</v>
      </c>
      <c r="B409" s="251" t="s">
        <v>74</v>
      </c>
      <c r="C409" s="359" t="n">
        <v>0</v>
      </c>
      <c r="D409" s="359" t="n">
        <v>0</v>
      </c>
      <c r="E409" s="359" t="n">
        <v>0</v>
      </c>
      <c r="F409" s="356"/>
      <c r="G409" s="174"/>
      <c r="H409" s="352"/>
      <c r="I409" s="239"/>
      <c r="J409" s="354"/>
      <c r="K409" s="254" t="n">
        <v>0</v>
      </c>
      <c r="L409" s="240"/>
      <c r="M409" s="239"/>
      <c r="N409" s="174"/>
      <c r="O409" s="178"/>
    </row>
    <row r="410" customFormat="false" ht="13.8" hidden="false" customHeight="false" outlineLevel="0" collapsed="false">
      <c r="A410" s="250" t="s">
        <v>147</v>
      </c>
      <c r="B410" s="251" t="s">
        <v>148</v>
      </c>
      <c r="C410" s="359" t="n">
        <v>0</v>
      </c>
      <c r="D410" s="359" t="n">
        <v>0</v>
      </c>
      <c r="E410" s="359" t="n">
        <v>0</v>
      </c>
      <c r="F410" s="356"/>
      <c r="G410" s="174"/>
      <c r="H410" s="352"/>
      <c r="I410" s="239"/>
      <c r="J410" s="354"/>
      <c r="K410" s="378"/>
      <c r="L410" s="240"/>
      <c r="M410" s="239"/>
      <c r="N410" s="174"/>
      <c r="O410" s="178"/>
    </row>
    <row r="411" customFormat="false" ht="13.8" hidden="false" customHeight="false" outlineLevel="0" collapsed="false">
      <c r="A411" s="250"/>
      <c r="B411" s="200" t="s">
        <v>68</v>
      </c>
      <c r="C411" s="350" t="s">
        <v>69</v>
      </c>
      <c r="D411" s="359"/>
      <c r="E411" s="379"/>
      <c r="F411" s="356"/>
      <c r="G411" s="174"/>
      <c r="H411" s="352"/>
      <c r="I411" s="239"/>
      <c r="J411" s="354"/>
      <c r="K411" s="378"/>
      <c r="L411" s="240"/>
      <c r="M411" s="239"/>
      <c r="N411" s="174"/>
      <c r="O411" s="178"/>
    </row>
    <row r="412" customFormat="false" ht="13.8" hidden="false" customHeight="false" outlineLevel="0" collapsed="false">
      <c r="A412" s="250"/>
      <c r="B412" s="200" t="s">
        <v>149</v>
      </c>
      <c r="C412" s="380" t="n">
        <v>51300</v>
      </c>
      <c r="D412" s="359"/>
      <c r="E412" s="379"/>
      <c r="F412" s="356"/>
      <c r="G412" s="174"/>
      <c r="H412" s="352"/>
      <c r="I412" s="239"/>
      <c r="J412" s="354"/>
      <c r="K412" s="378"/>
      <c r="L412" s="240"/>
      <c r="M412" s="239"/>
      <c r="N412" s="174"/>
      <c r="O412" s="178"/>
    </row>
    <row r="413" customFormat="false" ht="13.8" hidden="false" customHeight="false" outlineLevel="0" collapsed="false">
      <c r="A413" s="250" t="n">
        <v>3</v>
      </c>
      <c r="B413" s="348" t="s">
        <v>73</v>
      </c>
      <c r="C413" s="359" t="n">
        <v>0</v>
      </c>
      <c r="D413" s="359" t="n">
        <v>0</v>
      </c>
      <c r="E413" s="359" t="n">
        <v>0</v>
      </c>
      <c r="F413" s="356"/>
      <c r="G413" s="174"/>
      <c r="H413" s="352"/>
      <c r="I413" s="239"/>
      <c r="J413" s="354"/>
      <c r="K413" s="378"/>
      <c r="L413" s="240"/>
      <c r="M413" s="239"/>
      <c r="N413" s="174"/>
      <c r="O413" s="178"/>
    </row>
    <row r="414" customFormat="false" ht="27" hidden="false" customHeight="false" outlineLevel="0" collapsed="false">
      <c r="A414" s="250" t="n">
        <v>36</v>
      </c>
      <c r="B414" s="348" t="s">
        <v>174</v>
      </c>
      <c r="C414" s="359" t="n">
        <v>0</v>
      </c>
      <c r="D414" s="359" t="n">
        <v>0</v>
      </c>
      <c r="E414" s="359" t="n">
        <v>0</v>
      </c>
      <c r="F414" s="356"/>
      <c r="G414" s="174"/>
      <c r="H414" s="352"/>
      <c r="I414" s="239"/>
      <c r="J414" s="354"/>
      <c r="K414" s="378"/>
      <c r="L414" s="240"/>
      <c r="M414" s="239"/>
      <c r="N414" s="174"/>
      <c r="O414" s="178"/>
    </row>
    <row r="415" customFormat="false" ht="13.8" hidden="false" customHeight="false" outlineLevel="0" collapsed="false">
      <c r="A415" s="250" t="n">
        <v>9105</v>
      </c>
      <c r="B415" s="251" t="s">
        <v>60</v>
      </c>
      <c r="C415" s="359"/>
      <c r="D415" s="359"/>
      <c r="E415" s="359"/>
      <c r="F415" s="356"/>
      <c r="G415" s="352"/>
      <c r="H415" s="352"/>
      <c r="I415" s="239"/>
      <c r="J415" s="354"/>
      <c r="K415" s="240"/>
      <c r="L415" s="240"/>
      <c r="M415" s="239"/>
      <c r="N415" s="174"/>
      <c r="O415" s="381"/>
    </row>
    <row r="416" customFormat="false" ht="13.8" hidden="false" customHeight="false" outlineLevel="0" collapsed="false">
      <c r="A416" s="250" t="s">
        <v>152</v>
      </c>
      <c r="B416" s="251" t="s">
        <v>153</v>
      </c>
      <c r="C416" s="359" t="n">
        <v>0</v>
      </c>
      <c r="D416" s="359" t="n">
        <v>0</v>
      </c>
      <c r="E416" s="359" t="n">
        <v>0</v>
      </c>
      <c r="F416" s="356"/>
      <c r="G416" s="352"/>
      <c r="H416" s="352"/>
      <c r="I416" s="239"/>
      <c r="J416" s="354"/>
      <c r="K416" s="240"/>
      <c r="L416" s="240"/>
      <c r="M416" s="239"/>
      <c r="N416" s="174"/>
      <c r="O416" s="359"/>
    </row>
    <row r="417" customFormat="false" ht="13.8" hidden="false" customHeight="false" outlineLevel="0" collapsed="false">
      <c r="A417" s="250"/>
      <c r="B417" s="200" t="s">
        <v>68</v>
      </c>
      <c r="C417" s="350" t="s">
        <v>69</v>
      </c>
      <c r="D417" s="350"/>
      <c r="E417" s="353"/>
      <c r="F417" s="219" t="s">
        <v>70</v>
      </c>
      <c r="G417" s="220"/>
      <c r="H417" s="279"/>
      <c r="I417" s="246"/>
      <c r="J417" s="357"/>
      <c r="K417" s="247"/>
      <c r="L417" s="247"/>
      <c r="M417" s="246"/>
      <c r="N417" s="253"/>
      <c r="O417" s="154"/>
    </row>
    <row r="418" customFormat="false" ht="13.8" hidden="false" customHeight="false" outlineLevel="0" collapsed="false">
      <c r="A418" s="250"/>
      <c r="B418" s="200" t="s">
        <v>154</v>
      </c>
      <c r="C418" s="351" t="n">
        <v>51201</v>
      </c>
      <c r="D418" s="222" t="n">
        <v>0</v>
      </c>
      <c r="E418" s="222" t="n">
        <v>0</v>
      </c>
      <c r="F418" s="219" t="s">
        <v>155</v>
      </c>
      <c r="G418" s="220"/>
      <c r="H418" s="279"/>
      <c r="I418" s="246"/>
      <c r="J418" s="357"/>
      <c r="K418" s="247"/>
      <c r="L418" s="247"/>
      <c r="M418" s="246"/>
      <c r="N418" s="253"/>
      <c r="O418" s="359"/>
    </row>
    <row r="419" customFormat="false" ht="13.8" hidden="false" customHeight="false" outlineLevel="0" collapsed="false">
      <c r="A419" s="250" t="n">
        <v>3</v>
      </c>
      <c r="B419" s="348" t="s">
        <v>73</v>
      </c>
      <c r="C419" s="359" t="n">
        <v>0</v>
      </c>
      <c r="D419" s="359" t="n">
        <v>0</v>
      </c>
      <c r="E419" s="359" t="n">
        <v>0</v>
      </c>
      <c r="F419" s="356"/>
      <c r="G419" s="352"/>
      <c r="H419" s="352"/>
      <c r="I419" s="239"/>
      <c r="J419" s="354"/>
      <c r="K419" s="240"/>
      <c r="L419" s="240"/>
      <c r="M419" s="239"/>
      <c r="N419" s="174"/>
      <c r="O419" s="359"/>
    </row>
    <row r="420" customFormat="false" ht="13.8" hidden="false" customHeight="false" outlineLevel="0" collapsed="false">
      <c r="A420" s="250" t="n">
        <v>31</v>
      </c>
      <c r="B420" s="348" t="s">
        <v>90</v>
      </c>
      <c r="C420" s="359" t="n">
        <v>0</v>
      </c>
      <c r="D420" s="359" t="n">
        <v>0</v>
      </c>
      <c r="E420" s="359" t="n">
        <v>0</v>
      </c>
      <c r="F420" s="356"/>
      <c r="G420" s="352"/>
      <c r="H420" s="352"/>
      <c r="I420" s="239"/>
      <c r="J420" s="354"/>
      <c r="K420" s="240"/>
      <c r="L420" s="240"/>
      <c r="M420" s="239"/>
      <c r="N420" s="174"/>
      <c r="O420" s="359"/>
    </row>
    <row r="421" customFormat="false" ht="13.8" hidden="false" customHeight="false" outlineLevel="0" collapsed="false">
      <c r="A421" s="250" t="n">
        <v>32</v>
      </c>
      <c r="B421" s="348" t="s">
        <v>74</v>
      </c>
      <c r="C421" s="359" t="n">
        <v>0</v>
      </c>
      <c r="D421" s="359" t="n">
        <v>0</v>
      </c>
      <c r="E421" s="359" t="n">
        <v>0</v>
      </c>
      <c r="F421" s="356"/>
      <c r="G421" s="352"/>
      <c r="H421" s="352"/>
      <c r="I421" s="239"/>
      <c r="J421" s="354"/>
      <c r="K421" s="240"/>
      <c r="L421" s="240"/>
      <c r="M421" s="239"/>
      <c r="N421" s="174"/>
      <c r="O421" s="359"/>
    </row>
    <row r="422" s="131" customFormat="true" ht="16.2" hidden="false" customHeight="true" outlineLevel="0" collapsed="false">
      <c r="A422" s="250" t="n">
        <v>34</v>
      </c>
      <c r="B422" s="348" t="s">
        <v>80</v>
      </c>
      <c r="C422" s="359" t="n">
        <v>0</v>
      </c>
      <c r="D422" s="359" t="n">
        <v>0</v>
      </c>
      <c r="E422" s="359" t="n">
        <v>0</v>
      </c>
      <c r="F422" s="356"/>
      <c r="G422" s="352"/>
      <c r="H422" s="352"/>
      <c r="I422" s="239"/>
      <c r="J422" s="239"/>
      <c r="K422" s="240"/>
      <c r="L422" s="240"/>
      <c r="M422" s="239"/>
      <c r="N422" s="174"/>
      <c r="O422" s="359"/>
    </row>
    <row r="423" customFormat="false" ht="16.2" hidden="false" customHeight="true" outlineLevel="0" collapsed="false">
      <c r="A423" s="250" t="n">
        <v>35</v>
      </c>
      <c r="B423" s="348" t="s">
        <v>158</v>
      </c>
      <c r="C423" s="359" t="n">
        <v>0</v>
      </c>
      <c r="D423" s="359" t="n">
        <v>0</v>
      </c>
      <c r="E423" s="359" t="n">
        <v>0</v>
      </c>
      <c r="F423" s="362"/>
      <c r="G423" s="279"/>
      <c r="H423" s="279"/>
      <c r="I423" s="246"/>
      <c r="J423" s="246"/>
      <c r="K423" s="247"/>
      <c r="L423" s="247"/>
      <c r="M423" s="246"/>
      <c r="N423" s="253"/>
      <c r="O423" s="359"/>
    </row>
    <row r="424" customFormat="false" ht="28.2" hidden="false" customHeight="true" outlineLevel="0" collapsed="false">
      <c r="A424" s="250" t="n">
        <v>36</v>
      </c>
      <c r="B424" s="348" t="s">
        <v>174</v>
      </c>
      <c r="C424" s="359" t="n">
        <v>0</v>
      </c>
      <c r="D424" s="359" t="n">
        <v>0</v>
      </c>
      <c r="E424" s="359" t="n">
        <v>0</v>
      </c>
      <c r="F424" s="362"/>
      <c r="G424" s="279"/>
      <c r="H424" s="279"/>
      <c r="I424" s="246"/>
      <c r="J424" s="246"/>
      <c r="K424" s="247"/>
      <c r="L424" s="247"/>
      <c r="M424" s="246"/>
      <c r="N424" s="253"/>
      <c r="O424" s="359"/>
    </row>
    <row r="425" customFormat="false" ht="28.2" hidden="false" customHeight="true" outlineLevel="0" collapsed="false">
      <c r="A425" s="250" t="n">
        <v>4</v>
      </c>
      <c r="B425" s="348" t="s">
        <v>98</v>
      </c>
      <c r="C425" s="359" t="n">
        <v>0</v>
      </c>
      <c r="D425" s="359" t="n">
        <v>0</v>
      </c>
      <c r="E425" s="359" t="n">
        <v>0</v>
      </c>
      <c r="F425" s="362"/>
      <c r="G425" s="279"/>
      <c r="H425" s="279"/>
      <c r="I425" s="246"/>
      <c r="J425" s="246"/>
      <c r="K425" s="247"/>
      <c r="L425" s="247"/>
      <c r="M425" s="246"/>
      <c r="N425" s="253"/>
      <c r="O425" s="359"/>
    </row>
    <row r="426" s="131" customFormat="true" ht="26.4" hidden="false" customHeight="true" outlineLevel="0" collapsed="false">
      <c r="A426" s="227" t="n">
        <v>42</v>
      </c>
      <c r="B426" s="382" t="s">
        <v>141</v>
      </c>
      <c r="C426" s="174" t="n">
        <v>0</v>
      </c>
      <c r="D426" s="174" t="n">
        <v>0</v>
      </c>
      <c r="E426" s="174" t="n">
        <v>0</v>
      </c>
      <c r="F426" s="362"/>
      <c r="G426" s="352"/>
      <c r="H426" s="352"/>
      <c r="I426" s="239"/>
      <c r="J426" s="239"/>
      <c r="K426" s="240"/>
      <c r="L426" s="240"/>
      <c r="M426" s="239"/>
      <c r="N426" s="174"/>
      <c r="O426" s="174"/>
    </row>
    <row r="427" customFormat="false" ht="13.2" hidden="false" customHeight="false" outlineLevel="0" collapsed="false">
      <c r="B427" s="134" t="s">
        <v>177</v>
      </c>
    </row>
    <row r="428" customFormat="false" ht="13.2" hidden="false" customHeight="false" outlineLevel="0" collapsed="false">
      <c r="B428" s="134" t="s">
        <v>178</v>
      </c>
      <c r="M428" s="135" t="s">
        <v>19</v>
      </c>
    </row>
    <row r="429" customFormat="false" ht="13.2" hidden="false" customHeight="false" outlineLevel="0" collapsed="false">
      <c r="B429" s="134" t="s">
        <v>48</v>
      </c>
      <c r="M429" s="135" t="s">
        <v>21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</cp:lastModifiedBy>
  <cp:lastPrinted>2022-06-21T07:24:39Z</cp:lastPrinted>
  <dcterms:modified xsi:type="dcterms:W3CDTF">2022-06-21T07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